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9">
  <si>
    <t xml:space="preserve">Timestamp</t>
  </si>
  <si>
    <t xml:space="preserve">Quais dessas modalidades você gostaria que o DA promovesse um campeonato/torneio?</t>
  </si>
  <si>
    <t xml:space="preserve">Você gostaria que alunos de outros centros da UFPE participassem desse evento, a fim de promover uma maior integração do CIn com os demais centros?</t>
  </si>
  <si>
    <t xml:space="preserve">Em que período você gostaria que fosse promovido tal evento?</t>
  </si>
  <si>
    <t xml:space="preserve">Digite seu nome</t>
  </si>
  <si>
    <t xml:space="preserve">Tênis de Mesa, Poker</t>
  </si>
  <si>
    <t xml:space="preserve">Sim</t>
  </si>
  <si>
    <t xml:space="preserve">O quanto antes</t>
  </si>
  <si>
    <t xml:space="preserve">alc6</t>
  </si>
  <si>
    <t xml:space="preserve">Poker, CS</t>
  </si>
  <si>
    <t xml:space="preserve">Fred</t>
  </si>
  <si>
    <t xml:space="preserve">Tênis de Mesa, Poker, Futsal, Winning Eleven</t>
  </si>
  <si>
    <t xml:space="preserve">rso</t>
  </si>
  <si>
    <t xml:space="preserve">SIM</t>
  </si>
  <si>
    <t xml:space="preserve">Xadrez, Winning Eleven</t>
  </si>
  <si>
    <t xml:space="preserve">Não</t>
  </si>
  <si>
    <t xml:space="preserve">No próximo semestre</t>
  </si>
  <si>
    <t xml:space="preserve">Débora - dcgc</t>
  </si>
  <si>
    <t xml:space="preserve">NÃO</t>
  </si>
  <si>
    <t xml:space="preserve">Poker, Dominó, CS, Dota</t>
  </si>
  <si>
    <t xml:space="preserve">mlpaf</t>
  </si>
  <si>
    <t xml:space="preserve">Tênis de Mesa, Poker, Winning Eleven</t>
  </si>
  <si>
    <t xml:space="preserve">Tênis de Mesa</t>
  </si>
  <si>
    <t xml:space="preserve">No próximo semestre (agosto)</t>
  </si>
  <si>
    <t xml:space="preserve">Arthur - alc6</t>
  </si>
  <si>
    <t xml:space="preserve">O quanto antes (maio/junho)</t>
  </si>
  <si>
    <t xml:space="preserve">Poker, Winning Eleven</t>
  </si>
  <si>
    <t xml:space="preserve">Nas férias (julho)</t>
  </si>
  <si>
    <t xml:space="preserve">Diogo Rodrigues dos Santos Salazar - drss2</t>
  </si>
  <si>
    <t xml:space="preserve">Tênis de Mesa, Futsal, Winning Eleven</t>
  </si>
  <si>
    <t xml:space="preserve">Jose Paulo - jpsan</t>
  </si>
  <si>
    <t xml:space="preserve">Winning Eleven, CS</t>
  </si>
  <si>
    <t xml:space="preserve">Rafael - rlc</t>
  </si>
  <si>
    <t xml:space="preserve">Poker</t>
  </si>
  <si>
    <t xml:space="preserve">Fernando - fmbl</t>
  </si>
  <si>
    <t xml:space="preserve">Futsal</t>
  </si>
  <si>
    <t xml:space="preserve">aebc</t>
  </si>
  <si>
    <t xml:space="preserve">Tenis de mesa</t>
  </si>
  <si>
    <t xml:space="preserve">Tênis de Mesa, Futsal</t>
  </si>
  <si>
    <t xml:space="preserve">Emmanuel - etf</t>
  </si>
  <si>
    <t xml:space="preserve">Futsal, Winning Eleven</t>
  </si>
  <si>
    <t xml:space="preserve">Flávio Juvenal - fjsj</t>
  </si>
  <si>
    <t xml:space="preserve">Poker, Quake 3</t>
  </si>
  <si>
    <t xml:space="preserve">acr2</t>
  </si>
  <si>
    <t xml:space="preserve">Dominó</t>
  </si>
  <si>
    <t xml:space="preserve">Tênis de Mesa, Poker, Futsal, Dominó, Xadrez, CS</t>
  </si>
  <si>
    <t xml:space="preserve">everton martins - emg2</t>
  </si>
  <si>
    <t xml:space="preserve">Xadrez</t>
  </si>
  <si>
    <t xml:space="preserve">Dominó, Winning Eleven, CS, QB</t>
  </si>
  <si>
    <t xml:space="preserve">Paulo - phslfo</t>
  </si>
  <si>
    <t xml:space="preserve">WE</t>
  </si>
  <si>
    <t xml:space="preserve">Poker, Dominó, Xadrez, CS</t>
  </si>
  <si>
    <t xml:space="preserve">Eduardo - ejvm</t>
  </si>
  <si>
    <t xml:space="preserve">CS</t>
  </si>
  <si>
    <t xml:space="preserve">Futsal, Xadrez</t>
  </si>
  <si>
    <t xml:space="preserve">Petronio-pms2</t>
  </si>
  <si>
    <t xml:space="preserve">Dota</t>
  </si>
  <si>
    <t xml:space="preserve">André - adm2</t>
  </si>
  <si>
    <t xml:space="preserve">Volei</t>
  </si>
  <si>
    <t xml:space="preserve">Bruno - bfp</t>
  </si>
  <si>
    <t xml:space="preserve">Handeball</t>
  </si>
  <si>
    <t xml:space="preserve">Futsal, Winning Eleven, Vôlei</t>
  </si>
  <si>
    <t xml:space="preserve">lac2</t>
  </si>
  <si>
    <t xml:space="preserve">totó</t>
  </si>
  <si>
    <t xml:space="preserve">Futsal, Winning Eleven, CS</t>
  </si>
  <si>
    <t xml:space="preserve">Pedro Victor Arcuri Costa - pvac</t>
  </si>
  <si>
    <t xml:space="preserve">Quake</t>
  </si>
  <si>
    <t xml:space="preserve">finr</t>
  </si>
  <si>
    <t xml:space="preserve">Pontinhos</t>
  </si>
  <si>
    <t xml:space="preserve">lajs</t>
  </si>
  <si>
    <t xml:space="preserve">Basquete</t>
  </si>
  <si>
    <t xml:space="preserve">Igor Ebrahi - ies</t>
  </si>
  <si>
    <t xml:space="preserve">Threads inúteis pro grad-l</t>
  </si>
  <si>
    <t xml:space="preserve">Tênis de Mesa, Poker, Futsal, Winning Eleven, CS</t>
  </si>
  <si>
    <t xml:space="preserve">David Benko (dbi)</t>
  </si>
  <si>
    <t xml:space="preserve">Rugby</t>
  </si>
  <si>
    <t xml:space="preserve">Dominó, Vôlei</t>
  </si>
  <si>
    <t xml:space="preserve">Gabriela de Carvalho Paes de Andrade - gcpa</t>
  </si>
  <si>
    <t xml:space="preserve">Guitar Hero</t>
  </si>
  <si>
    <t xml:space="preserve">Suzana - smpf</t>
  </si>
  <si>
    <t xml:space="preserve">L4D (1e2)</t>
  </si>
  <si>
    <t xml:space="preserve">Dominó, Xadrez, CS</t>
  </si>
  <si>
    <t xml:space="preserve">Ivson - ids</t>
  </si>
  <si>
    <t xml:space="preserve">mamutes</t>
  </si>
  <si>
    <t xml:space="preserve">Street fighter 4</t>
  </si>
  <si>
    <t xml:space="preserve">Poker, Xadrez, Winning Eleven, CS</t>
  </si>
  <si>
    <t xml:space="preserve">tcs5</t>
  </si>
  <si>
    <t xml:space="preserve">Jogo de Corrida</t>
  </si>
  <si>
    <t xml:space="preserve">José Victor de Macedo Araújo - jvma</t>
  </si>
  <si>
    <t xml:space="preserve">Futsal, Dominó, CS</t>
  </si>
  <si>
    <t xml:space="preserve">Filipe Calegario - fcac</t>
  </si>
  <si>
    <t xml:space="preserve">Futsal, Dominó, Winning Eleven</t>
  </si>
  <si>
    <t xml:space="preserve">Felipe - fjan</t>
  </si>
  <si>
    <t xml:space="preserve">Bruno - bms</t>
  </si>
  <si>
    <t xml:space="preserve">Futsal,  Vôlei</t>
  </si>
  <si>
    <t xml:space="preserve">Maria - mcrs</t>
  </si>
  <si>
    <t xml:space="preserve">Rocir - rmls</t>
  </si>
  <si>
    <t xml:space="preserve">Tênis de Mesa, Poker, Futsal, Dominó</t>
  </si>
  <si>
    <t xml:space="preserve">grc</t>
  </si>
  <si>
    <t xml:space="preserve">ptlb</t>
  </si>
  <si>
    <t xml:space="preserve">fad3</t>
  </si>
  <si>
    <t xml:space="preserve">Winning Eleven</t>
  </si>
  <si>
    <t xml:space="preserve">Alberto-arcj</t>
  </si>
  <si>
    <t xml:space="preserve">Dominó, Winning Eleven</t>
  </si>
  <si>
    <t xml:space="preserve">rudiney - rlb</t>
  </si>
  <si>
    <t xml:space="preserve">Futsal, Dominó</t>
  </si>
  <si>
    <t xml:space="preserve">Sofia - sgl2</t>
  </si>
  <si>
    <t xml:space="preserve">Pedro - pam2</t>
  </si>
  <si>
    <t xml:space="preserve">rbf2</t>
  </si>
  <si>
    <t xml:space="preserve">Filipe Rocha - fqr</t>
  </si>
  <si>
    <t xml:space="preserve">Tênis de Mesa, Futsal, CS</t>
  </si>
  <si>
    <t xml:space="preserve">Dyogo L´amour - dcl2</t>
  </si>
  <si>
    <t xml:space="preserve">Poker, CS, Pontinhos</t>
  </si>
  <si>
    <t xml:space="preserve">Eduardo Rocha - ejfrf</t>
  </si>
  <si>
    <t xml:space="preserve">Tênis de Mesa, Poker, Futsal, Dominó, Winning Eleven</t>
  </si>
  <si>
    <t xml:space="preserve">ipbn</t>
  </si>
  <si>
    <t xml:space="preserve">Tênis de Mesa, Dominó, Xadrez, CS</t>
  </si>
  <si>
    <t xml:space="preserve">Jaçã - jvsr</t>
  </si>
  <si>
    <t xml:space="preserve">Paulo Sérgio Borges de Oliveira Filho - psbof</t>
  </si>
  <si>
    <t xml:space="preserve">henrique - hfl</t>
  </si>
  <si>
    <t xml:space="preserve">Márcio - mdc</t>
  </si>
  <si>
    <t xml:space="preserve">Tênis de Mesa, Futsal, Dominó, Winning Eleven</t>
  </si>
  <si>
    <t xml:space="preserve">Igor Marce-imlm</t>
  </si>
  <si>
    <t xml:space="preserve">volei</t>
  </si>
  <si>
    <t xml:space="preserve">Gabriela Cunha Sampaio - gcs</t>
  </si>
  <si>
    <t xml:space="preserve">Poker, Xadrez</t>
  </si>
  <si>
    <t xml:space="preserve">José - jiss</t>
  </si>
  <si>
    <t xml:space="preserve">Futsal, Dominó, Winning Eleven, CS</t>
  </si>
  <si>
    <t xml:space="preserve">Reginaldo Barbosa-rbsf</t>
  </si>
  <si>
    <t xml:space="preserve">Tênis de Mesa, Futsal, Dominó</t>
  </si>
  <si>
    <t xml:space="preserve">rirc</t>
  </si>
  <si>
    <t xml:space="preserve">Poker, Dota, Handball</t>
  </si>
  <si>
    <t xml:space="preserve">Felipe de Souza Araujo - fsa2</t>
  </si>
  <si>
    <t xml:space="preserve">Tênis de Mesa, Poker, Futsal</t>
  </si>
  <si>
    <t xml:space="preserve">imc</t>
  </si>
  <si>
    <t xml:space="preserve">jgff</t>
  </si>
  <si>
    <t xml:space="preserve">fmm</t>
  </si>
  <si>
    <t xml:space="preserve">jfsr</t>
  </si>
  <si>
    <t xml:space="preserve">Marcelo Machado da Paixão - mmp</t>
  </si>
  <si>
    <t xml:space="preserve">xla</t>
  </si>
  <si>
    <t xml:space="preserve">Dominó, Xadrez</t>
  </si>
  <si>
    <t xml:space="preserve">wtmf</t>
  </si>
  <si>
    <t xml:space="preserve">jml</t>
  </si>
  <si>
    <t xml:space="preserve">Renato Moura - rmd2</t>
  </si>
  <si>
    <t xml:space="preserve">Luiz Carlos - lcsf</t>
  </si>
  <si>
    <t xml:space="preserve">Jonathas - jbd</t>
  </si>
  <si>
    <t xml:space="preserve">Tênis de Mesa, Poker, Dominó, Winning Eleven</t>
  </si>
  <si>
    <t xml:space="preserve">Marcelo - mfpp</t>
  </si>
  <si>
    <t xml:space="preserve">Handebol - Vôlei - Basquete</t>
  </si>
  <si>
    <t xml:space="preserve">Murilo - mrsl</t>
  </si>
  <si>
    <t xml:space="preserve">Leonardo Brayner - lbs2</t>
  </si>
  <si>
    <t xml:space="preserve">Winning Eleven, Dota</t>
  </si>
  <si>
    <t xml:space="preserve">tpr</t>
  </si>
  <si>
    <t xml:space="preserve">Quake 3 (QB)</t>
  </si>
  <si>
    <t xml:space="preserve">Eduardo - emp</t>
  </si>
  <si>
    <t xml:space="preserve">Winning Eleven, CS, Dota</t>
  </si>
  <si>
    <t xml:space="preserve">dota</t>
  </si>
  <si>
    <t xml:space="preserve">Xadrez, Basquete</t>
  </si>
  <si>
    <t xml:space="preserve">Filipe Wanderley Lima - fwl</t>
  </si>
  <si>
    <t xml:space="preserve">Marcelo - mra</t>
  </si>
  <si>
    <t xml:space="preserve">Tênis de Mesa, Futsal, Dominó, Xadrez, Dota</t>
  </si>
  <si>
    <t xml:space="preserve">ggsf</t>
  </si>
  <si>
    <t xml:space="preserve">João Carlos</t>
  </si>
  <si>
    <t xml:space="preserve">Arthur Padilha - alp4</t>
  </si>
  <si>
    <t xml:space="preserve">Poker, Futsal, Winning Eleven</t>
  </si>
  <si>
    <t xml:space="preserve">Guilherme Rodrigues - gram</t>
  </si>
  <si>
    <t xml:space="preserve">Tênis de Mesa, Poker, Futsal, Dominó, Xadrez, Winning Eleven</t>
  </si>
  <si>
    <t xml:space="preserve">Diogo - dva</t>
  </si>
  <si>
    <t xml:space="preserve">Tiago</t>
  </si>
  <si>
    <t xml:space="preserve">Ângelo - alm</t>
  </si>
  <si>
    <t xml:space="preserve">Poker, Futsal</t>
  </si>
  <si>
    <t xml:space="preserve">Bruno Henrique Harada Carvalho - bhhc</t>
  </si>
  <si>
    <t xml:space="preserve">Dominó, CS, Threads inúteis pro grad L</t>
  </si>
  <si>
    <t xml:space="preserve">boldrini</t>
  </si>
  <si>
    <t xml:space="preserve">Futsal, Rugby</t>
  </si>
  <si>
    <t xml:space="preserve">tgr</t>
  </si>
  <si>
    <t xml:space="preserve">csa3</t>
  </si>
  <si>
    <t xml:space="preserve">Tênis de Mesa, Poker, Dominó, CS</t>
  </si>
  <si>
    <t xml:space="preserve">rtc</t>
  </si>
  <si>
    <t xml:space="preserve">Tênis de Mesa, Poker, Xadrez</t>
  </si>
  <si>
    <t xml:space="preserve">Victor Hugo Carvalho de Amorim - vhca</t>
  </si>
  <si>
    <t xml:space="preserve">Quake 3 / Guitar Hero</t>
  </si>
  <si>
    <t xml:space="preserve">Luiz Eduardo Leimig - leall</t>
  </si>
  <si>
    <t xml:space="preserve">ailf</t>
  </si>
  <si>
    <t xml:space="preserve">Caio - cfa4</t>
  </si>
  <si>
    <t xml:space="preserve">Rafael - rdtl</t>
  </si>
  <si>
    <t xml:space="preserve">Tênis de Mesa, Xadrez, Winning Eleven, CS, Curling</t>
  </si>
  <si>
    <t xml:space="preserve">Cleydyr Bezerra de Albuquerque - cba</t>
  </si>
  <si>
    <t xml:space="preserve">Tênis de Mesa, totó</t>
  </si>
  <si>
    <t xml:space="preserve">mca3</t>
  </si>
  <si>
    <t xml:space="preserve">Tênis de Mesa, Futsal, Winning Eleven, CS</t>
  </si>
  <si>
    <t xml:space="preserve">GABRIELA GFSV</t>
  </si>
  <si>
    <t xml:space="preserve">Glauco - grps</t>
  </si>
  <si>
    <t xml:space="preserve">Poker, Dominó, Xadrez</t>
  </si>
  <si>
    <t xml:space="preserve">Tullio - tjsl</t>
  </si>
  <si>
    <t xml:space="preserve">Poker, Futsal, Dominó, Winning Eleven, CS</t>
  </si>
  <si>
    <t xml:space="preserve">Victor Acioli - vaca</t>
  </si>
  <si>
    <t xml:space="preserve">Tênis de Mesa, Futsal, Xadrez, CS</t>
  </si>
  <si>
    <t xml:space="preserve">Hugo - hlsa</t>
  </si>
  <si>
    <t xml:space="preserve">Tênis de Mesa, Xadrez</t>
  </si>
  <si>
    <t xml:space="preserve">Lucas - ldc3</t>
  </si>
  <si>
    <t xml:space="preserve">Futsal, Handball</t>
  </si>
  <si>
    <t xml:space="preserve">Mariana - mgmp</t>
  </si>
  <si>
    <t xml:space="preserve">jmmf</t>
  </si>
  <si>
    <t xml:space="preserve">Mateus Gondim - mgrb</t>
  </si>
  <si>
    <t xml:space="preserve">Maira - mtma</t>
  </si>
  <si>
    <t xml:space="preserve">asf2</t>
  </si>
  <si>
    <t xml:space="preserve">gccm</t>
  </si>
  <si>
    <t xml:space="preserve">Poker, Dominó, Xadrez, CS, Left For Dead (1 e 2)</t>
  </si>
  <si>
    <t xml:space="preserve">Eduardo - embat</t>
  </si>
  <si>
    <t xml:space="preserve">Gabriel - gam</t>
  </si>
  <si>
    <t xml:space="preserve">Marcello - mclv</t>
  </si>
  <si>
    <t xml:space="preserve">rcb2</t>
  </si>
  <si>
    <t xml:space="preserve">Rafael - rbg2</t>
  </si>
  <si>
    <t xml:space="preserve">LPSR</t>
  </si>
  <si>
    <t xml:space="preserve">Airton Sampaio - asds</t>
  </si>
  <si>
    <t xml:space="preserve">efs3</t>
  </si>
  <si>
    <t xml:space="preserve">MEPY</t>
  </si>
  <si>
    <t xml:space="preserve">lacbs</t>
  </si>
  <si>
    <t xml:space="preserve">Tênis de Mesa, Poker, Futsal, Dominó, Xadrez, Winning Eleven, CS, Dota</t>
  </si>
  <si>
    <t xml:space="preserve">jcmsj</t>
  </si>
  <si>
    <t xml:space="preserve">Tênis de Mesa, Poker, Futsal, Dominó, Xadrez, CS, Dota</t>
  </si>
  <si>
    <t xml:space="preserve">Layon Tavares Bezerra - ltb</t>
  </si>
  <si>
    <t xml:space="preserve">Jesus Jackson Sena da Silva - jjss</t>
  </si>
  <si>
    <t xml:space="preserve">Dominó, Dota</t>
  </si>
  <si>
    <t xml:space="preserve">Sylvia Marcella Dubeux Ratis - smdr</t>
  </si>
  <si>
    <t xml:space="preserve">Renato - rfp3</t>
  </si>
  <si>
    <t xml:space="preserve">Futsal, volei</t>
  </si>
  <si>
    <t xml:space="preserve">Thiago - tmc2</t>
  </si>
  <si>
    <t xml:space="preserve">Isadora Forte Barros - ifb</t>
  </si>
  <si>
    <t xml:space="preserve">Pedro Ribeiro - phrs</t>
  </si>
  <si>
    <t xml:space="preserve">Jobert - jgps</t>
  </si>
  <si>
    <t xml:space="preserve">Poker, CS, Dota</t>
  </si>
  <si>
    <t xml:space="preserve">luiz felipe maia bagetti - lfmb</t>
  </si>
  <si>
    <t xml:space="preserve">Futsal, Dota</t>
  </si>
  <si>
    <t xml:space="preserve">wagner barros azevedo da silva - wbas</t>
  </si>
  <si>
    <t xml:space="preserve">Filipe Marques de Souza - fms3</t>
  </si>
  <si>
    <t xml:space="preserve">afm4</t>
  </si>
  <si>
    <t xml:space="preserve">Xadrez, Dota</t>
  </si>
  <si>
    <t xml:space="preserve">Thales Alex Tenório de Albuquerque - TATA</t>
  </si>
  <si>
    <t xml:space="preserve">Tênis de Mesa, Poker, Futsal, Dominó, Xadrez, Dota</t>
  </si>
  <si>
    <t xml:space="preserve">Olga Proaño de Morais - opm</t>
  </si>
  <si>
    <t xml:space="preserve">Poker, Futsal, Dominó</t>
  </si>
  <si>
    <t xml:space="preserve">Leonardo Valeriano Neri - lvn</t>
  </si>
  <si>
    <t xml:space="preserve">Tênis de Mesa, Poker, Dominó, Xadrez, Winning Eleven</t>
  </si>
  <si>
    <t xml:space="preserve">Raphael Lima Nobre de Almeida - rlna</t>
  </si>
  <si>
    <t xml:space="preserve">João Paulo - jpsm</t>
  </si>
  <si>
    <t xml:space="preserve">israel bruno -IBSD</t>
  </si>
  <si>
    <t xml:space="preserve">clodoaldo - clodoaldo</t>
  </si>
  <si>
    <t xml:space="preserve">Futsal, Natação, Volei, basquete, handball</t>
  </si>
  <si>
    <t xml:space="preserve">tmlp</t>
  </si>
  <si>
    <t xml:space="preserve">Tênis de Mesa, Dominó, Winning Eleven, CS</t>
  </si>
  <si>
    <t xml:space="preserve">jpfb</t>
  </si>
  <si>
    <t xml:space="preserve">Tênis de Mesa, Poker, Futsal, Winning Eleven, CS, Quake 3 (QB)</t>
  </si>
  <si>
    <t xml:space="preserve">Leandro - lhfa</t>
  </si>
  <si>
    <t xml:space="preserve">Matheus  -  mfcs</t>
  </si>
  <si>
    <t xml:space="preserve">Pedro Ivo - piss</t>
  </si>
  <si>
    <t xml:space="preserve">Tênis de Mesa, Dominó</t>
  </si>
  <si>
    <t xml:space="preserve">rcnp</t>
  </si>
  <si>
    <t xml:space="preserve">glbo</t>
  </si>
  <si>
    <t xml:space="preserve">Bruno Coelho - bcs3</t>
  </si>
  <si>
    <t xml:space="preserve">Filipe - fax</t>
  </si>
  <si>
    <t xml:space="preserve">Bruno - bss2</t>
  </si>
  <si>
    <t xml:space="preserve">Handebol</t>
  </si>
  <si>
    <t xml:space="preserve">Alyson - atal</t>
  </si>
  <si>
    <t xml:space="preserve">Poker, Futsal, Dominó, Winning Eleven</t>
  </si>
  <si>
    <t xml:space="preserve">Diogo - dgr</t>
  </si>
  <si>
    <t xml:space="preserve">joao paulo aguilera borges - jpab</t>
  </si>
  <si>
    <t xml:space="preserve">CS, Dota</t>
  </si>
  <si>
    <t xml:space="preserve">Diogo Filipe Dornelas Falcao - dfdf</t>
  </si>
  <si>
    <t xml:space="preserve">Daniel Bezerra - db</t>
  </si>
  <si>
    <t xml:space="preserve">fmssb</t>
  </si>
  <si>
    <t xml:space="preserve">Futsal, Dominó, Winning Eleven, CS, Dota</t>
  </si>
  <si>
    <t xml:space="preserve">Erick Calado de Carvalho Filho - eccf</t>
  </si>
  <si>
    <t xml:space="preserve">Dominó, Xadrez, street figther 4</t>
  </si>
  <si>
    <t xml:space="preserve">Raony rbaa</t>
  </si>
  <si>
    <t xml:space="preserve">Rodrigo Melo - RMDL</t>
  </si>
  <si>
    <t xml:space="preserve">gabriel barreto - gjbl</t>
  </si>
  <si>
    <t xml:space="preserve">João Luiz - jldhv</t>
  </si>
  <si>
    <t xml:space="preserve">jear</t>
  </si>
  <si>
    <t xml:space="preserve">Poker, Futsal, Dominó, Xadrez, Winning Eleven</t>
  </si>
  <si>
    <t xml:space="preserve">GBNB</t>
  </si>
  <si>
    <t xml:space="preserve">lucas - lqlm</t>
  </si>
  <si>
    <t xml:space="preserve">Poker, Futsal, Xadrez, Winning Eleven, CS</t>
  </si>
  <si>
    <t xml:space="preserve">André - afarp</t>
  </si>
  <si>
    <t xml:space="preserve">Winning Eleven, Street Fighter 4</t>
  </si>
  <si>
    <t xml:space="preserve">Hugo - hbb2</t>
  </si>
  <si>
    <t xml:space="preserve">Tênis de Mesa, Poker, Xadrez, Dota</t>
  </si>
  <si>
    <t xml:space="preserve">Davi Duarte - ddp</t>
  </si>
  <si>
    <t xml:space="preserve">Vôlei</t>
  </si>
  <si>
    <t xml:space="preserve">Ricardo Salomão - rssj2</t>
  </si>
  <si>
    <t xml:space="preserve">Pedro-prsg</t>
  </si>
  <si>
    <t xml:space="preserve">Poker, Dominó, Winning Eleven</t>
  </si>
  <si>
    <t xml:space="preserve">Gabriel - gafm</t>
  </si>
  <si>
    <t xml:space="preserve">Futsal, Dominó, Jogo de corrida</t>
  </si>
  <si>
    <t xml:space="preserve">Diego Wesley - dwcs</t>
  </si>
  <si>
    <t xml:space="preserve">Tênis de Mesa, Poker, Futsal, Dominó, CS</t>
  </si>
  <si>
    <t xml:space="preserve">Thiago - tan</t>
  </si>
  <si>
    <t xml:space="preserve">cbff</t>
  </si>
  <si>
    <t xml:space="preserve">João Pedro - jpmk</t>
  </si>
  <si>
    <t xml:space="preserve">Futsal, Winning Eleven, Dota</t>
  </si>
  <si>
    <t xml:space="preserve">Adônis Tavares - ats</t>
  </si>
  <si>
    <t xml:space="preserve">Rodolpho - rgs2</t>
  </si>
  <si>
    <t xml:space="preserve">Volei!!!!</t>
  </si>
  <si>
    <t xml:space="preserve">Ana Cecília - acmb</t>
  </si>
  <si>
    <t xml:space="preserve">Bolinha - vhco</t>
  </si>
  <si>
    <t xml:space="preserve">Helio - habn</t>
  </si>
  <si>
    <t xml:space="preserve">Tênis de Mesa, Dominó, Xadrez</t>
  </si>
  <si>
    <t xml:space="preserve">dp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/d\/yyyy\ h:mm:ss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9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n">
        <v>40303.2175925926</v>
      </c>
      <c r="B2" s="4" t="s">
        <v>5</v>
      </c>
      <c r="C2" s="4" t="s">
        <v>6</v>
      </c>
      <c r="D2" s="4" t="s">
        <v>7</v>
      </c>
      <c r="E2" s="2" t="s">
        <v>8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 t="n">
        <v>40303.3968171296</v>
      </c>
      <c r="B3" s="4" t="s">
        <v>9</v>
      </c>
      <c r="C3" s="4" t="s">
        <v>6</v>
      </c>
      <c r="D3" s="4" t="s">
        <v>7</v>
      </c>
      <c r="E3" s="4" t="s">
        <v>10</v>
      </c>
      <c r="G3" s="2"/>
      <c r="H3" s="1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n">
        <v>40303.4044097222</v>
      </c>
      <c r="B4" s="4" t="s">
        <v>11</v>
      </c>
      <c r="C4" s="4" t="s">
        <v>6</v>
      </c>
      <c r="D4" s="4" t="s">
        <v>7</v>
      </c>
      <c r="E4" s="4" t="s">
        <v>12</v>
      </c>
      <c r="G4" s="5" t="s">
        <v>13</v>
      </c>
      <c r="H4" s="2" t="n">
        <f aca="false">COUNTIF(C:C,G4)</f>
        <v>13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3" t="n">
        <v>40303.4164930556</v>
      </c>
      <c r="B5" s="4" t="s">
        <v>14</v>
      </c>
      <c r="C5" s="4" t="s">
        <v>15</v>
      </c>
      <c r="D5" s="4" t="s">
        <v>16</v>
      </c>
      <c r="E5" s="4" t="s">
        <v>17</v>
      </c>
      <c r="G5" s="6" t="s">
        <v>18</v>
      </c>
      <c r="H5" s="2" t="n">
        <f aca="false">COUNTIF(C:C,G5)</f>
        <v>4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3" t="n">
        <v>40303.5373842593</v>
      </c>
      <c r="B6" s="4" t="s">
        <v>19</v>
      </c>
      <c r="C6" s="4" t="s">
        <v>6</v>
      </c>
      <c r="D6" s="4" t="s">
        <v>7</v>
      </c>
      <c r="E6" s="4" t="s">
        <v>2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true" outlineLevel="0" collapsed="false">
      <c r="A7" s="3" t="n">
        <v>40303.8801388889</v>
      </c>
      <c r="B7" s="4" t="s">
        <v>21</v>
      </c>
      <c r="C7" s="4" t="s">
        <v>6</v>
      </c>
      <c r="D7" s="4" t="s">
        <v>7</v>
      </c>
      <c r="E7" s="4"/>
      <c r="H7" s="1" t="s">
        <v>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true" outlineLevel="0" collapsed="false">
      <c r="A8" s="3" t="n">
        <v>40304.7295833333</v>
      </c>
      <c r="B8" s="4" t="s">
        <v>22</v>
      </c>
      <c r="C8" s="4" t="s">
        <v>6</v>
      </c>
      <c r="D8" s="4" t="s">
        <v>23</v>
      </c>
      <c r="E8" s="4" t="s">
        <v>24</v>
      </c>
      <c r="G8" s="5" t="s">
        <v>25</v>
      </c>
      <c r="H8" s="0" t="n">
        <v>5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true" outlineLevel="0" collapsed="false">
      <c r="A9" s="3" t="n">
        <v>40304.7342939815</v>
      </c>
      <c r="B9" s="4" t="s">
        <v>26</v>
      </c>
      <c r="C9" s="4" t="s">
        <v>15</v>
      </c>
      <c r="D9" s="4" t="s">
        <v>27</v>
      </c>
      <c r="E9" s="4" t="s">
        <v>28</v>
      </c>
      <c r="G9" s="7" t="s">
        <v>27</v>
      </c>
      <c r="H9" s="0" t="n">
        <v>5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true" outlineLevel="0" collapsed="false">
      <c r="A10" s="3" t="n">
        <v>40304.7349768519</v>
      </c>
      <c r="B10" s="4" t="s">
        <v>29</v>
      </c>
      <c r="C10" s="4" t="s">
        <v>15</v>
      </c>
      <c r="D10" s="4" t="s">
        <v>23</v>
      </c>
      <c r="E10" s="4" t="s">
        <v>30</v>
      </c>
      <c r="G10" s="6" t="s">
        <v>23</v>
      </c>
      <c r="H10" s="0" t="n">
        <f aca="false">COUNTIF(D:D,G10)</f>
        <v>7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A11" s="3" t="n">
        <v>40304.735775463</v>
      </c>
      <c r="B11" s="4" t="s">
        <v>31</v>
      </c>
      <c r="C11" s="4" t="s">
        <v>15</v>
      </c>
      <c r="D11" s="4" t="s">
        <v>23</v>
      </c>
      <c r="E11" s="4" t="s">
        <v>3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true" outlineLevel="0" collapsed="false">
      <c r="A12" s="3" t="n">
        <v>40304.7364699074</v>
      </c>
      <c r="B12" s="4" t="s">
        <v>33</v>
      </c>
      <c r="C12" s="4" t="s">
        <v>6</v>
      </c>
      <c r="D12" s="4" t="s">
        <v>23</v>
      </c>
      <c r="E12" s="4" t="s">
        <v>34</v>
      </c>
      <c r="G12" s="2"/>
      <c r="H12" s="1" t="s">
        <v>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true" outlineLevel="0" collapsed="false">
      <c r="A13" s="3" t="n">
        <v>40304.7370486111</v>
      </c>
      <c r="B13" s="4" t="s">
        <v>35</v>
      </c>
      <c r="C13" s="4" t="s">
        <v>6</v>
      </c>
      <c r="D13" s="4" t="s">
        <v>23</v>
      </c>
      <c r="E13" s="4" t="s">
        <v>36</v>
      </c>
      <c r="G13" s="2" t="s">
        <v>37</v>
      </c>
      <c r="H13" s="2" t="n">
        <v>5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true" outlineLevel="0" collapsed="false">
      <c r="A14" s="3" t="n">
        <v>40304.7377430556</v>
      </c>
      <c r="B14" s="4" t="s">
        <v>38</v>
      </c>
      <c r="C14" s="4" t="s">
        <v>6</v>
      </c>
      <c r="D14" s="4" t="s">
        <v>27</v>
      </c>
      <c r="E14" s="4" t="s">
        <v>39</v>
      </c>
      <c r="G14" s="2" t="s">
        <v>33</v>
      </c>
      <c r="H14" s="2" t="n">
        <v>6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true" outlineLevel="0" collapsed="false">
      <c r="A15" s="3" t="n">
        <v>40304.7385648148</v>
      </c>
      <c r="B15" s="4" t="s">
        <v>40</v>
      </c>
      <c r="C15" s="4" t="s">
        <v>15</v>
      </c>
      <c r="D15" s="4" t="s">
        <v>27</v>
      </c>
      <c r="E15" s="4" t="s">
        <v>41</v>
      </c>
      <c r="G15" s="2" t="s">
        <v>35</v>
      </c>
      <c r="H15" s="2" t="n">
        <v>9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true" outlineLevel="0" collapsed="false">
      <c r="A16" s="3" t="n">
        <v>40304.7397106482</v>
      </c>
      <c r="B16" s="4" t="s">
        <v>42</v>
      </c>
      <c r="C16" s="4" t="s">
        <v>6</v>
      </c>
      <c r="D16" s="4" t="s">
        <v>23</v>
      </c>
      <c r="E16" s="4" t="s">
        <v>43</v>
      </c>
      <c r="G16" s="2" t="s">
        <v>44</v>
      </c>
      <c r="H16" s="2" t="n">
        <v>6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A17" s="3" t="n">
        <v>40304.7410532407</v>
      </c>
      <c r="B17" s="4" t="s">
        <v>45</v>
      </c>
      <c r="C17" s="4" t="s">
        <v>15</v>
      </c>
      <c r="D17" s="4" t="s">
        <v>23</v>
      </c>
      <c r="E17" s="4" t="s">
        <v>46</v>
      </c>
      <c r="G17" s="2" t="s">
        <v>47</v>
      </c>
      <c r="H17" s="2" t="n">
        <v>4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true" outlineLevel="0" collapsed="false">
      <c r="A18" s="3" t="n">
        <v>40304.7421875</v>
      </c>
      <c r="B18" s="4" t="s">
        <v>48</v>
      </c>
      <c r="C18" s="4" t="s">
        <v>6</v>
      </c>
      <c r="D18" s="4" t="s">
        <v>23</v>
      </c>
      <c r="E18" s="4" t="s">
        <v>49</v>
      </c>
      <c r="G18" s="2" t="s">
        <v>50</v>
      </c>
      <c r="H18" s="2" t="n">
        <v>6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true" outlineLevel="0" collapsed="false">
      <c r="A19" s="3" t="n">
        <v>40304.7441898148</v>
      </c>
      <c r="B19" s="4" t="s">
        <v>51</v>
      </c>
      <c r="C19" s="4" t="s">
        <v>15</v>
      </c>
      <c r="D19" s="4" t="s">
        <v>25</v>
      </c>
      <c r="E19" s="4" t="s">
        <v>52</v>
      </c>
      <c r="G19" s="2" t="s">
        <v>53</v>
      </c>
      <c r="H19" s="2" t="n">
        <v>4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true" outlineLevel="0" collapsed="false">
      <c r="A20" s="3" t="n">
        <v>40304.7449652778</v>
      </c>
      <c r="B20" s="4" t="s">
        <v>54</v>
      </c>
      <c r="C20" s="4" t="s">
        <v>15</v>
      </c>
      <c r="D20" s="4" t="s">
        <v>23</v>
      </c>
      <c r="E20" s="4" t="s">
        <v>55</v>
      </c>
      <c r="G20" s="2" t="s">
        <v>56</v>
      </c>
      <c r="H20" s="2" t="n">
        <v>2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A21" s="3" t="n">
        <v>40304.7479282407</v>
      </c>
      <c r="B21" s="4" t="s">
        <v>22</v>
      </c>
      <c r="C21" s="4" t="s">
        <v>6</v>
      </c>
      <c r="D21" s="4" t="s">
        <v>27</v>
      </c>
      <c r="E21" s="4" t="s">
        <v>57</v>
      </c>
      <c r="F21" s="2"/>
      <c r="G21" s="2" t="s">
        <v>58</v>
      </c>
      <c r="H21" s="2" t="n">
        <v>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true" outlineLevel="0" collapsed="false">
      <c r="A22" s="3" t="n">
        <v>40304.7482407407</v>
      </c>
      <c r="B22" s="4" t="s">
        <v>35</v>
      </c>
      <c r="C22" s="4" t="s">
        <v>6</v>
      </c>
      <c r="D22" s="4" t="s">
        <v>23</v>
      </c>
      <c r="E22" s="4" t="s">
        <v>59</v>
      </c>
      <c r="F22" s="2"/>
      <c r="G22" s="2" t="s">
        <v>60</v>
      </c>
      <c r="H22" s="2" t="n">
        <v>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true" outlineLevel="0" collapsed="false">
      <c r="A23" s="3" t="n">
        <v>40304.7497569444</v>
      </c>
      <c r="B23" s="4" t="s">
        <v>61</v>
      </c>
      <c r="C23" s="4" t="s">
        <v>6</v>
      </c>
      <c r="D23" s="4" t="s">
        <v>25</v>
      </c>
      <c r="E23" s="4" t="s">
        <v>62</v>
      </c>
      <c r="F23" s="2"/>
      <c r="G23" s="2" t="s">
        <v>63</v>
      </c>
      <c r="H23" s="2" t="n">
        <v>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true" outlineLevel="0" collapsed="false">
      <c r="A24" s="3" t="n">
        <v>40304.7502546296</v>
      </c>
      <c r="B24" s="4" t="s">
        <v>64</v>
      </c>
      <c r="C24" s="4" t="s">
        <v>6</v>
      </c>
      <c r="D24" s="4" t="s">
        <v>23</v>
      </c>
      <c r="E24" s="4" t="s">
        <v>65</v>
      </c>
      <c r="F24" s="2"/>
      <c r="G24" s="2" t="s">
        <v>66</v>
      </c>
      <c r="H24" s="0" t="n">
        <v>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true" outlineLevel="0" collapsed="false">
      <c r="A25" s="3" t="n">
        <v>40304.7520949074</v>
      </c>
      <c r="B25" s="4" t="s">
        <v>5</v>
      </c>
      <c r="C25" s="4" t="s">
        <v>6</v>
      </c>
      <c r="D25" s="4" t="s">
        <v>25</v>
      </c>
      <c r="E25" s="4" t="s">
        <v>67</v>
      </c>
      <c r="F25" s="2"/>
      <c r="G25" s="2" t="s">
        <v>68</v>
      </c>
      <c r="H25" s="2" t="n">
        <v>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true" outlineLevel="0" collapsed="false">
      <c r="A26" s="3" t="n">
        <v>40304.7520949074</v>
      </c>
      <c r="B26" s="4" t="s">
        <v>64</v>
      </c>
      <c r="C26" s="4" t="s">
        <v>6</v>
      </c>
      <c r="D26" s="4" t="s">
        <v>27</v>
      </c>
      <c r="E26" s="4" t="s">
        <v>69</v>
      </c>
      <c r="F26" s="2"/>
      <c r="G26" s="2" t="s">
        <v>70</v>
      </c>
      <c r="H26" s="0" t="n">
        <v>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true" outlineLevel="0" collapsed="false">
      <c r="A27" s="3" t="n">
        <v>40304.7561805556</v>
      </c>
      <c r="B27" s="4" t="s">
        <v>33</v>
      </c>
      <c r="C27" s="4" t="s">
        <v>6</v>
      </c>
      <c r="D27" s="4" t="s">
        <v>27</v>
      </c>
      <c r="E27" s="4" t="s">
        <v>71</v>
      </c>
      <c r="F27" s="2"/>
      <c r="G27" s="2" t="s">
        <v>72</v>
      </c>
      <c r="H27" s="0" t="n">
        <v>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true" outlineLevel="0" collapsed="false">
      <c r="A28" s="3" t="n">
        <v>40304.7599537037</v>
      </c>
      <c r="B28" s="4" t="s">
        <v>73</v>
      </c>
      <c r="C28" s="4" t="s">
        <v>6</v>
      </c>
      <c r="D28" s="4" t="s">
        <v>25</v>
      </c>
      <c r="E28" s="4" t="s">
        <v>74</v>
      </c>
      <c r="F28" s="2"/>
      <c r="G28" s="2" t="s">
        <v>75</v>
      </c>
      <c r="H28" s="0" t="n">
        <v>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true" outlineLevel="0" collapsed="false">
      <c r="A29" s="3" t="n">
        <v>40304.7601388889</v>
      </c>
      <c r="B29" s="4" t="s">
        <v>76</v>
      </c>
      <c r="C29" s="4" t="s">
        <v>6</v>
      </c>
      <c r="D29" s="4" t="s">
        <v>23</v>
      </c>
      <c r="E29" s="4" t="s">
        <v>77</v>
      </c>
      <c r="F29" s="2"/>
      <c r="G29" s="2" t="s">
        <v>78</v>
      </c>
      <c r="H29" s="0" t="n">
        <v>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true" outlineLevel="0" collapsed="false">
      <c r="A30" s="3" t="n">
        <v>40304.7611226852</v>
      </c>
      <c r="B30" s="4" t="s">
        <v>44</v>
      </c>
      <c r="C30" s="4" t="s">
        <v>6</v>
      </c>
      <c r="D30" s="4" t="s">
        <v>23</v>
      </c>
      <c r="E30" s="4" t="s">
        <v>79</v>
      </c>
      <c r="F30" s="2"/>
      <c r="G30" s="2" t="s">
        <v>80</v>
      </c>
      <c r="H30" s="2" t="n">
        <v>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true" outlineLevel="0" collapsed="false">
      <c r="A31" s="3" t="n">
        <v>40304.7611921296</v>
      </c>
      <c r="B31" s="4" t="s">
        <v>81</v>
      </c>
      <c r="C31" s="4" t="s">
        <v>6</v>
      </c>
      <c r="D31" s="4" t="s">
        <v>27</v>
      </c>
      <c r="E31" s="4" t="s">
        <v>82</v>
      </c>
      <c r="F31" s="2"/>
      <c r="G31" s="2" t="s">
        <v>83</v>
      </c>
      <c r="H31" s="2" t="n">
        <v>1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true" outlineLevel="0" collapsed="false">
      <c r="A32" s="3" t="n">
        <v>40304.7620949074</v>
      </c>
      <c r="B32" s="4" t="s">
        <v>56</v>
      </c>
      <c r="C32" s="4" t="s">
        <v>15</v>
      </c>
      <c r="D32" s="4" t="s">
        <v>25</v>
      </c>
      <c r="E32" s="4" t="s">
        <v>59</v>
      </c>
      <c r="F32" s="2"/>
      <c r="G32" s="2" t="s">
        <v>84</v>
      </c>
      <c r="H32" s="2" t="n">
        <v>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true" outlineLevel="0" collapsed="false">
      <c r="A33" s="3" t="n">
        <v>40304.7637962963</v>
      </c>
      <c r="B33" s="4" t="s">
        <v>85</v>
      </c>
      <c r="C33" s="4" t="s">
        <v>6</v>
      </c>
      <c r="D33" s="4" t="s">
        <v>27</v>
      </c>
      <c r="E33" s="4" t="s">
        <v>86</v>
      </c>
      <c r="F33" s="2"/>
      <c r="G33" s="2" t="s">
        <v>87</v>
      </c>
      <c r="H33" s="2" t="n">
        <v>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true" outlineLevel="0" collapsed="false">
      <c r="A34" s="3" t="n">
        <v>40304.7687962963</v>
      </c>
      <c r="B34" s="4" t="s">
        <v>35</v>
      </c>
      <c r="C34" s="4" t="s">
        <v>6</v>
      </c>
      <c r="D34" s="4" t="s">
        <v>23</v>
      </c>
      <c r="E34" s="4" t="s">
        <v>88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true" outlineLevel="0" collapsed="false">
      <c r="A35" s="3" t="n">
        <v>40304.7690972222</v>
      </c>
      <c r="B35" s="4" t="s">
        <v>89</v>
      </c>
      <c r="C35" s="4" t="s">
        <v>6</v>
      </c>
      <c r="D35" s="4" t="s">
        <v>23</v>
      </c>
      <c r="E35" s="4" t="s">
        <v>9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true" outlineLevel="0" collapsed="false">
      <c r="A36" s="3" t="n">
        <v>40304.7695486111</v>
      </c>
      <c r="B36" s="4" t="s">
        <v>91</v>
      </c>
      <c r="C36" s="4" t="s">
        <v>6</v>
      </c>
      <c r="D36" s="4" t="s">
        <v>25</v>
      </c>
      <c r="E36" s="4" t="s">
        <v>92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true" outlineLevel="0" collapsed="false">
      <c r="A37" s="3" t="n">
        <v>40304.770787037</v>
      </c>
      <c r="B37" s="4" t="s">
        <v>38</v>
      </c>
      <c r="C37" s="4" t="s">
        <v>6</v>
      </c>
      <c r="D37" s="4" t="s">
        <v>27</v>
      </c>
      <c r="E37" s="4" t="s">
        <v>93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true" outlineLevel="0" collapsed="false">
      <c r="A38" s="3" t="n">
        <v>40304.7722453704</v>
      </c>
      <c r="B38" s="4" t="s">
        <v>94</v>
      </c>
      <c r="C38" s="4" t="s">
        <v>6</v>
      </c>
      <c r="D38" s="4" t="s">
        <v>23</v>
      </c>
      <c r="E38" s="4" t="s">
        <v>95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true" outlineLevel="0" collapsed="false">
      <c r="A39" s="3" t="n">
        <v>40304.7803472222</v>
      </c>
      <c r="B39" s="4" t="s">
        <v>47</v>
      </c>
      <c r="C39" s="4" t="s">
        <v>6</v>
      </c>
      <c r="D39" s="4" t="s">
        <v>27</v>
      </c>
      <c r="E39" s="4" t="s">
        <v>96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true" outlineLevel="0" collapsed="false">
      <c r="A40" s="3" t="n">
        <v>40304.7809027778</v>
      </c>
      <c r="B40" s="4" t="s">
        <v>97</v>
      </c>
      <c r="C40" s="4" t="s">
        <v>6</v>
      </c>
      <c r="D40" s="4" t="s">
        <v>23</v>
      </c>
      <c r="E40" s="4" t="s">
        <v>9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true" outlineLevel="0" collapsed="false">
      <c r="A41" s="3" t="n">
        <v>40304.7826851852</v>
      </c>
      <c r="B41" s="4" t="s">
        <v>47</v>
      </c>
      <c r="C41" s="4" t="s">
        <v>6</v>
      </c>
      <c r="D41" s="4" t="s">
        <v>23</v>
      </c>
      <c r="E41" s="4" t="s">
        <v>99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true" outlineLevel="0" collapsed="false">
      <c r="A42" s="3" t="n">
        <v>40304.7833333333</v>
      </c>
      <c r="B42" s="4" t="s">
        <v>40</v>
      </c>
      <c r="C42" s="4" t="s">
        <v>6</v>
      </c>
      <c r="D42" s="4" t="s">
        <v>23</v>
      </c>
      <c r="E42" s="4" t="s">
        <v>10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true" outlineLevel="0" collapsed="false">
      <c r="A43" s="3" t="n">
        <v>40304.7834027778</v>
      </c>
      <c r="B43" s="4" t="s">
        <v>101</v>
      </c>
      <c r="C43" s="4" t="s">
        <v>15</v>
      </c>
      <c r="D43" s="4" t="s">
        <v>27</v>
      </c>
      <c r="E43" s="4" t="s">
        <v>102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true" outlineLevel="0" collapsed="false">
      <c r="A44" s="3" t="n">
        <v>40304.7849189815</v>
      </c>
      <c r="B44" s="4" t="s">
        <v>103</v>
      </c>
      <c r="C44" s="4" t="s">
        <v>6</v>
      </c>
      <c r="D44" s="4" t="s">
        <v>27</v>
      </c>
      <c r="E44" s="4" t="s">
        <v>104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true" outlineLevel="0" collapsed="false">
      <c r="A45" s="3" t="n">
        <v>40304.7865509259</v>
      </c>
      <c r="B45" s="4" t="s">
        <v>105</v>
      </c>
      <c r="C45" s="4" t="s">
        <v>6</v>
      </c>
      <c r="D45" s="4" t="s">
        <v>23</v>
      </c>
      <c r="E45" s="4" t="s">
        <v>106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true" outlineLevel="0" collapsed="false">
      <c r="A46" s="3" t="n">
        <v>40304.7880671296</v>
      </c>
      <c r="B46" s="4" t="s">
        <v>35</v>
      </c>
      <c r="C46" s="4" t="s">
        <v>6</v>
      </c>
      <c r="D46" s="4" t="s">
        <v>27</v>
      </c>
      <c r="E46" s="4" t="s">
        <v>107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true" outlineLevel="0" collapsed="false">
      <c r="A47" s="3" t="n">
        <v>40304.7970717593</v>
      </c>
      <c r="B47" s="4" t="s">
        <v>91</v>
      </c>
      <c r="C47" s="4" t="s">
        <v>15</v>
      </c>
      <c r="D47" s="4" t="s">
        <v>23</v>
      </c>
      <c r="E47" s="4" t="s">
        <v>108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true" outlineLevel="0" collapsed="false">
      <c r="A48" s="3" t="n">
        <v>40304.7975694445</v>
      </c>
      <c r="B48" s="4" t="s">
        <v>35</v>
      </c>
      <c r="C48" s="4" t="s">
        <v>15</v>
      </c>
      <c r="D48" s="4" t="s">
        <v>27</v>
      </c>
      <c r="E48" s="4" t="s">
        <v>109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true" outlineLevel="0" collapsed="false">
      <c r="A49" s="3" t="n">
        <v>40304.797662037</v>
      </c>
      <c r="B49" s="4" t="s">
        <v>110</v>
      </c>
      <c r="C49" s="4" t="s">
        <v>6</v>
      </c>
      <c r="D49" s="4" t="s">
        <v>27</v>
      </c>
      <c r="E49" s="4" t="s">
        <v>111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true" outlineLevel="0" collapsed="false">
      <c r="A50" s="3" t="n">
        <v>40304.7976967593</v>
      </c>
      <c r="B50" s="4" t="s">
        <v>112</v>
      </c>
      <c r="C50" s="4" t="s">
        <v>6</v>
      </c>
      <c r="D50" s="4" t="s">
        <v>23</v>
      </c>
      <c r="E50" s="4" t="s">
        <v>113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true" outlineLevel="0" collapsed="false">
      <c r="A51" s="3" t="n">
        <v>40304.7995486111</v>
      </c>
      <c r="B51" s="4" t="s">
        <v>114</v>
      </c>
      <c r="C51" s="4" t="s">
        <v>6</v>
      </c>
      <c r="D51" s="4" t="s">
        <v>23</v>
      </c>
      <c r="E51" s="4" t="s">
        <v>115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true" outlineLevel="0" collapsed="false">
      <c r="A52" s="3" t="n">
        <v>40304.8000462963</v>
      </c>
      <c r="B52" s="4" t="s">
        <v>116</v>
      </c>
      <c r="C52" s="4" t="s">
        <v>6</v>
      </c>
      <c r="D52" s="4" t="s">
        <v>27</v>
      </c>
      <c r="E52" s="4" t="s">
        <v>117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true" outlineLevel="0" collapsed="false">
      <c r="A53" s="3" t="n">
        <v>40304.8023263889</v>
      </c>
      <c r="B53" s="4" t="s">
        <v>54</v>
      </c>
      <c r="C53" s="4" t="s">
        <v>15</v>
      </c>
      <c r="D53" s="4" t="s">
        <v>23</v>
      </c>
      <c r="E53" s="4" t="s">
        <v>118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true" outlineLevel="0" collapsed="false">
      <c r="A54" s="3" t="n">
        <v>40304.8065625</v>
      </c>
      <c r="B54" s="4" t="s">
        <v>105</v>
      </c>
      <c r="C54" s="4" t="s">
        <v>6</v>
      </c>
      <c r="D54" s="4" t="s">
        <v>23</v>
      </c>
      <c r="E54" s="4" t="s">
        <v>119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true" outlineLevel="0" collapsed="false">
      <c r="A55" s="3" t="n">
        <v>40304.8073148148</v>
      </c>
      <c r="B55" s="4" t="s">
        <v>53</v>
      </c>
      <c r="C55" s="4" t="s">
        <v>6</v>
      </c>
      <c r="D55" s="4" t="s">
        <v>25</v>
      </c>
      <c r="E55" s="4" t="s">
        <v>12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true" outlineLevel="0" collapsed="false">
      <c r="A56" s="3" t="n">
        <v>40304.8087384259</v>
      </c>
      <c r="B56" s="4" t="s">
        <v>121</v>
      </c>
      <c r="C56" s="4" t="s">
        <v>6</v>
      </c>
      <c r="D56" s="4" t="s">
        <v>23</v>
      </c>
      <c r="E56" s="4" t="s">
        <v>122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true" outlineLevel="0" collapsed="false">
      <c r="A57" s="3" t="n">
        <v>40304.8097337963</v>
      </c>
      <c r="B57" s="4" t="s">
        <v>123</v>
      </c>
      <c r="C57" s="4" t="s">
        <v>15</v>
      </c>
      <c r="D57" s="4" t="s">
        <v>27</v>
      </c>
      <c r="E57" s="4" t="s">
        <v>124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true" outlineLevel="0" collapsed="false">
      <c r="A58" s="3" t="n">
        <v>40304.8155671296</v>
      </c>
      <c r="B58" s="4" t="s">
        <v>125</v>
      </c>
      <c r="C58" s="4" t="s">
        <v>15</v>
      </c>
      <c r="D58" s="4" t="s">
        <v>25</v>
      </c>
      <c r="E58" s="4" t="s">
        <v>126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true" outlineLevel="0" collapsed="false">
      <c r="A59" s="3" t="n">
        <v>40304.8156481482</v>
      </c>
      <c r="B59" s="4" t="s">
        <v>127</v>
      </c>
      <c r="C59" s="4" t="s">
        <v>6</v>
      </c>
      <c r="D59" s="4" t="s">
        <v>25</v>
      </c>
      <c r="E59" s="4" t="s">
        <v>128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true" outlineLevel="0" collapsed="false">
      <c r="A60" s="3" t="n">
        <v>40304.8168634259</v>
      </c>
      <c r="B60" s="4" t="s">
        <v>129</v>
      </c>
      <c r="C60" s="4" t="s">
        <v>6</v>
      </c>
      <c r="D60" s="4" t="s">
        <v>23</v>
      </c>
      <c r="E60" s="4" t="s">
        <v>130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3" t="n">
        <v>40304.8178935185</v>
      </c>
      <c r="B61" s="4" t="s">
        <v>131</v>
      </c>
      <c r="C61" s="4" t="s">
        <v>6</v>
      </c>
      <c r="D61" s="4" t="s">
        <v>27</v>
      </c>
      <c r="E61" s="4" t="s">
        <v>132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true" outlineLevel="0" collapsed="false">
      <c r="A62" s="3" t="n">
        <v>40304.8215393519</v>
      </c>
      <c r="B62" s="4" t="s">
        <v>133</v>
      </c>
      <c r="C62" s="4" t="s">
        <v>6</v>
      </c>
      <c r="D62" s="4" t="s">
        <v>23</v>
      </c>
      <c r="E62" s="4" t="s">
        <v>134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true" outlineLevel="0" collapsed="false">
      <c r="A63" s="3" t="n">
        <v>40304.8258680556</v>
      </c>
      <c r="B63" s="4" t="s">
        <v>31</v>
      </c>
      <c r="C63" s="4" t="s">
        <v>6</v>
      </c>
      <c r="D63" s="4" t="s">
        <v>27</v>
      </c>
      <c r="E63" s="4" t="s">
        <v>135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true" outlineLevel="0" collapsed="false">
      <c r="A64" s="3" t="n">
        <v>40304.8348148148</v>
      </c>
      <c r="B64" s="4" t="s">
        <v>121</v>
      </c>
      <c r="C64" s="4" t="s">
        <v>15</v>
      </c>
      <c r="D64" s="4" t="s">
        <v>25</v>
      </c>
      <c r="E64" s="4" t="s">
        <v>136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true" outlineLevel="0" collapsed="false">
      <c r="A65" s="3" t="n">
        <v>40304.8353009259</v>
      </c>
      <c r="B65" s="4" t="s">
        <v>91</v>
      </c>
      <c r="C65" s="4" t="s">
        <v>15</v>
      </c>
      <c r="D65" s="4" t="s">
        <v>25</v>
      </c>
      <c r="E65" s="4" t="s">
        <v>137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true" outlineLevel="0" collapsed="false">
      <c r="A66" s="3" t="n">
        <v>40304.8422453704</v>
      </c>
      <c r="B66" s="4" t="s">
        <v>9</v>
      </c>
      <c r="C66" s="4" t="s">
        <v>15</v>
      </c>
      <c r="D66" s="4" t="s">
        <v>23</v>
      </c>
      <c r="E66" s="4" t="s">
        <v>138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true" outlineLevel="0" collapsed="false">
      <c r="A67" s="3" t="n">
        <v>40304.8475115741</v>
      </c>
      <c r="B67" s="4" t="s">
        <v>14</v>
      </c>
      <c r="C67" s="4" t="s">
        <v>15</v>
      </c>
      <c r="D67" s="4" t="s">
        <v>27</v>
      </c>
      <c r="E67" s="4" t="s">
        <v>139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true" outlineLevel="0" collapsed="false">
      <c r="A68" s="3" t="n">
        <v>40304.8478935185</v>
      </c>
      <c r="B68" s="4" t="s">
        <v>140</v>
      </c>
      <c r="C68" s="4" t="s">
        <v>6</v>
      </c>
      <c r="D68" s="4" t="s">
        <v>23</v>
      </c>
      <c r="E68" s="4" t="s">
        <v>141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true" outlineLevel="0" collapsed="false">
      <c r="A69" s="3" t="n">
        <v>40304.8510763889</v>
      </c>
      <c r="B69" s="4" t="s">
        <v>35</v>
      </c>
      <c r="C69" s="4" t="s">
        <v>6</v>
      </c>
      <c r="D69" s="4" t="s">
        <v>23</v>
      </c>
      <c r="E69" s="4" t="s">
        <v>142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true" outlineLevel="0" collapsed="false">
      <c r="A70" s="3" t="n">
        <v>40304.8546643519</v>
      </c>
      <c r="B70" s="4" t="s">
        <v>29</v>
      </c>
      <c r="C70" s="4" t="s">
        <v>6</v>
      </c>
      <c r="D70" s="4" t="s">
        <v>25</v>
      </c>
      <c r="E70" s="4" t="s">
        <v>143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true" outlineLevel="0" collapsed="false">
      <c r="A71" s="3" t="n">
        <v>40304.8580324074</v>
      </c>
      <c r="B71" s="4" t="s">
        <v>11</v>
      </c>
      <c r="C71" s="4" t="s">
        <v>6</v>
      </c>
      <c r="D71" s="4" t="s">
        <v>23</v>
      </c>
      <c r="E71" s="4" t="s">
        <v>144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true" outlineLevel="0" collapsed="false">
      <c r="A72" s="3" t="n">
        <v>40304.8635069444</v>
      </c>
      <c r="B72" s="4" t="s">
        <v>5</v>
      </c>
      <c r="C72" s="4" t="s">
        <v>6</v>
      </c>
      <c r="D72" s="4" t="s">
        <v>27</v>
      </c>
      <c r="E72" s="4" t="s">
        <v>145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true" outlineLevel="0" collapsed="false">
      <c r="A73" s="3" t="n">
        <v>40304.8635185185</v>
      </c>
      <c r="B73" s="4" t="s">
        <v>146</v>
      </c>
      <c r="C73" s="4" t="s">
        <v>6</v>
      </c>
      <c r="D73" s="4" t="s">
        <v>27</v>
      </c>
      <c r="E73" s="4" t="s">
        <v>147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true" outlineLevel="0" collapsed="false">
      <c r="A74" s="3" t="n">
        <v>40304.871724537</v>
      </c>
      <c r="B74" s="4" t="s">
        <v>148</v>
      </c>
      <c r="C74" s="4" t="s">
        <v>15</v>
      </c>
      <c r="D74" s="4" t="s">
        <v>23</v>
      </c>
      <c r="E74" s="4" t="s">
        <v>149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true" outlineLevel="0" collapsed="false">
      <c r="A75" s="3" t="n">
        <v>40304.8734953704</v>
      </c>
      <c r="B75" s="4" t="s">
        <v>40</v>
      </c>
      <c r="C75" s="4" t="s">
        <v>6</v>
      </c>
      <c r="D75" s="4" t="s">
        <v>23</v>
      </c>
      <c r="E75" s="4" t="s">
        <v>15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true" outlineLevel="0" collapsed="false">
      <c r="A76" s="3" t="n">
        <v>40304.873599537</v>
      </c>
      <c r="B76" s="4" t="s">
        <v>151</v>
      </c>
      <c r="C76" s="4" t="s">
        <v>6</v>
      </c>
      <c r="D76" s="4" t="s">
        <v>27</v>
      </c>
      <c r="E76" s="4" t="s">
        <v>152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true" outlineLevel="0" collapsed="false">
      <c r="A77" s="3" t="n">
        <v>40304.8791550926</v>
      </c>
      <c r="B77" s="4" t="s">
        <v>153</v>
      </c>
      <c r="C77" s="4" t="s">
        <v>6</v>
      </c>
      <c r="D77" s="4" t="s">
        <v>23</v>
      </c>
      <c r="E77" s="4" t="s">
        <v>154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true" outlineLevel="0" collapsed="false">
      <c r="A78" s="3" t="n">
        <v>40304.8802199074</v>
      </c>
      <c r="B78" s="4" t="s">
        <v>155</v>
      </c>
      <c r="C78" s="4" t="s">
        <v>15</v>
      </c>
      <c r="D78" s="4" t="s">
        <v>25</v>
      </c>
      <c r="E78" s="4" t="s">
        <v>156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true" outlineLevel="0" collapsed="false">
      <c r="A79" s="3" t="n">
        <v>40304.8806018519</v>
      </c>
      <c r="B79" s="4" t="s">
        <v>157</v>
      </c>
      <c r="C79" s="4" t="s">
        <v>6</v>
      </c>
      <c r="D79" s="4" t="s">
        <v>27</v>
      </c>
      <c r="E79" s="4" t="s">
        <v>158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true" outlineLevel="0" collapsed="false">
      <c r="A80" s="3" t="n">
        <v>40304.8821296296</v>
      </c>
      <c r="B80" s="4" t="s">
        <v>114</v>
      </c>
      <c r="C80" s="4" t="s">
        <v>6</v>
      </c>
      <c r="D80" s="4" t="s">
        <v>23</v>
      </c>
      <c r="E80" s="4" t="s">
        <v>159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true" outlineLevel="0" collapsed="false">
      <c r="A81" s="3" t="n">
        <v>40304.8862152778</v>
      </c>
      <c r="B81" s="4" t="s">
        <v>160</v>
      </c>
      <c r="C81" s="4" t="s">
        <v>6</v>
      </c>
      <c r="D81" s="4" t="s">
        <v>23</v>
      </c>
      <c r="E81" s="4" t="s">
        <v>161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true" outlineLevel="0" collapsed="false">
      <c r="A82" s="3" t="n">
        <v>40304.887349537</v>
      </c>
      <c r="B82" s="4" t="s">
        <v>133</v>
      </c>
      <c r="C82" s="4" t="s">
        <v>6</v>
      </c>
      <c r="D82" s="4" t="s">
        <v>25</v>
      </c>
      <c r="E82" s="4" t="s">
        <v>162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true" outlineLevel="0" collapsed="false">
      <c r="A83" s="3" t="n">
        <v>40304.8891666667</v>
      </c>
      <c r="B83" s="4" t="s">
        <v>44</v>
      </c>
      <c r="C83" s="4" t="s">
        <v>6</v>
      </c>
      <c r="D83" s="4" t="s">
        <v>25</v>
      </c>
      <c r="E83" s="4" t="s">
        <v>163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true" outlineLevel="0" collapsed="false">
      <c r="A84" s="3" t="n">
        <v>40304.8924305556</v>
      </c>
      <c r="B84" s="4" t="s">
        <v>164</v>
      </c>
      <c r="C84" s="4" t="s">
        <v>15</v>
      </c>
      <c r="D84" s="4" t="s">
        <v>23</v>
      </c>
      <c r="E84" s="4" t="s">
        <v>165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true" outlineLevel="0" collapsed="false">
      <c r="A85" s="3" t="n">
        <v>40304.8930324074</v>
      </c>
      <c r="B85" s="4" t="s">
        <v>166</v>
      </c>
      <c r="C85" s="4" t="s">
        <v>6</v>
      </c>
      <c r="D85" s="4" t="s">
        <v>25</v>
      </c>
      <c r="E85" s="4" t="s">
        <v>167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true" outlineLevel="0" collapsed="false">
      <c r="A86" s="3" t="n">
        <v>40304.8965393519</v>
      </c>
      <c r="B86" s="4" t="s">
        <v>35</v>
      </c>
      <c r="C86" s="4" t="s">
        <v>6</v>
      </c>
      <c r="D86" s="4" t="s">
        <v>25</v>
      </c>
      <c r="E86" s="4" t="s">
        <v>168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true" outlineLevel="0" collapsed="false">
      <c r="A87" s="3" t="n">
        <v>40304.9072337963</v>
      </c>
      <c r="B87" s="4" t="s">
        <v>110</v>
      </c>
      <c r="C87" s="4" t="s">
        <v>6</v>
      </c>
      <c r="D87" s="4" t="s">
        <v>23</v>
      </c>
      <c r="E87" s="4" t="s">
        <v>169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true" outlineLevel="0" collapsed="false">
      <c r="A88" s="3" t="n">
        <v>40304.9143865741</v>
      </c>
      <c r="B88" s="4" t="s">
        <v>170</v>
      </c>
      <c r="C88" s="4" t="s">
        <v>6</v>
      </c>
      <c r="D88" s="4" t="s">
        <v>25</v>
      </c>
      <c r="E88" s="4" t="s">
        <v>171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true" outlineLevel="0" collapsed="false">
      <c r="A89" s="3" t="n">
        <v>40304.9173611111</v>
      </c>
      <c r="B89" s="4" t="s">
        <v>172</v>
      </c>
      <c r="C89" s="4" t="s">
        <v>15</v>
      </c>
      <c r="D89" s="4" t="s">
        <v>27</v>
      </c>
      <c r="E89" s="4" t="s">
        <v>173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true" outlineLevel="0" collapsed="false">
      <c r="A90" s="3" t="n">
        <v>40304.9177546296</v>
      </c>
      <c r="B90" s="4" t="s">
        <v>174</v>
      </c>
      <c r="C90" s="4" t="s">
        <v>6</v>
      </c>
      <c r="D90" s="4" t="s">
        <v>25</v>
      </c>
      <c r="E90" s="4" t="s">
        <v>175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true" outlineLevel="0" collapsed="false">
      <c r="A91" s="3" t="n">
        <v>40304.9246064815</v>
      </c>
      <c r="B91" s="4" t="s">
        <v>21</v>
      </c>
      <c r="C91" s="4" t="s">
        <v>6</v>
      </c>
      <c r="D91" s="4" t="s">
        <v>25</v>
      </c>
      <c r="E91" s="4" t="s">
        <v>176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true" outlineLevel="0" collapsed="false">
      <c r="A92" s="3" t="n">
        <v>40304.9246180556</v>
      </c>
      <c r="B92" s="4" t="s">
        <v>177</v>
      </c>
      <c r="C92" s="4" t="s">
        <v>6</v>
      </c>
      <c r="D92" s="4" t="s">
        <v>25</v>
      </c>
      <c r="E92" s="4" t="s">
        <v>178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true" outlineLevel="0" collapsed="false">
      <c r="A93" s="3" t="n">
        <v>40304.9267708333</v>
      </c>
      <c r="B93" s="4" t="s">
        <v>179</v>
      </c>
      <c r="C93" s="4" t="s">
        <v>6</v>
      </c>
      <c r="D93" s="4" t="s">
        <v>23</v>
      </c>
      <c r="E93" s="4" t="s">
        <v>18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true" outlineLevel="0" collapsed="false">
      <c r="A94" s="3" t="n">
        <v>40304.9269444444</v>
      </c>
      <c r="B94" s="4" t="s">
        <v>181</v>
      </c>
      <c r="C94" s="4" t="s">
        <v>6</v>
      </c>
      <c r="D94" s="4" t="s">
        <v>27</v>
      </c>
      <c r="E94" s="4" t="s">
        <v>182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true" outlineLevel="0" collapsed="false">
      <c r="A95" s="3" t="n">
        <v>40304.9279861111</v>
      </c>
      <c r="B95" s="4" t="s">
        <v>35</v>
      </c>
      <c r="C95" s="4" t="s">
        <v>15</v>
      </c>
      <c r="D95" s="4" t="s">
        <v>27</v>
      </c>
      <c r="E95" s="4" t="s">
        <v>183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true" outlineLevel="0" collapsed="false">
      <c r="A96" s="3" t="n">
        <v>40304.9295138889</v>
      </c>
      <c r="B96" s="4" t="s">
        <v>35</v>
      </c>
      <c r="C96" s="4" t="s">
        <v>6</v>
      </c>
      <c r="D96" s="4" t="s">
        <v>23</v>
      </c>
      <c r="E96" s="4" t="s">
        <v>184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true" outlineLevel="0" collapsed="false">
      <c r="A97" s="3" t="n">
        <v>40304.9299768519</v>
      </c>
      <c r="B97" s="4" t="s">
        <v>11</v>
      </c>
      <c r="C97" s="4" t="s">
        <v>6</v>
      </c>
      <c r="D97" s="4" t="s">
        <v>25</v>
      </c>
      <c r="E97" s="4" t="s">
        <v>185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true" outlineLevel="0" collapsed="false">
      <c r="A98" s="3" t="n">
        <v>40304.933587963</v>
      </c>
      <c r="B98" s="4" t="s">
        <v>186</v>
      </c>
      <c r="C98" s="4" t="s">
        <v>6</v>
      </c>
      <c r="D98" s="4" t="s">
        <v>23</v>
      </c>
      <c r="E98" s="4" t="s">
        <v>187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true" outlineLevel="0" collapsed="false">
      <c r="A99" s="3" t="n">
        <v>40304.9384606482</v>
      </c>
      <c r="B99" s="4" t="s">
        <v>188</v>
      </c>
      <c r="C99" s="4" t="s">
        <v>6</v>
      </c>
      <c r="D99" s="4" t="s">
        <v>23</v>
      </c>
      <c r="E99" s="4" t="s">
        <v>18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true" outlineLevel="0" collapsed="false">
      <c r="A100" s="3" t="n">
        <v>40304.9409375</v>
      </c>
      <c r="B100" s="4" t="s">
        <v>190</v>
      </c>
      <c r="C100" s="4" t="s">
        <v>6</v>
      </c>
      <c r="D100" s="4" t="s">
        <v>27</v>
      </c>
      <c r="E100" s="4" t="s">
        <v>191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true" outlineLevel="0" collapsed="false">
      <c r="A101" s="3" t="n">
        <v>40304.9423263889</v>
      </c>
      <c r="B101" s="4" t="s">
        <v>33</v>
      </c>
      <c r="C101" s="4" t="s">
        <v>6</v>
      </c>
      <c r="D101" s="4" t="s">
        <v>25</v>
      </c>
      <c r="E101" s="4" t="s">
        <v>192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true" outlineLevel="0" collapsed="false">
      <c r="A102" s="3" t="n">
        <v>40304.9445138889</v>
      </c>
      <c r="B102" s="4" t="s">
        <v>193</v>
      </c>
      <c r="C102" s="4" t="s">
        <v>6</v>
      </c>
      <c r="D102" s="4" t="s">
        <v>25</v>
      </c>
      <c r="E102" s="4" t="s">
        <v>194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true" outlineLevel="0" collapsed="false">
      <c r="A103" s="3" t="n">
        <v>40304.9552083333</v>
      </c>
      <c r="B103" s="4" t="s">
        <v>195</v>
      </c>
      <c r="C103" s="4" t="s">
        <v>6</v>
      </c>
      <c r="D103" s="4" t="s">
        <v>23</v>
      </c>
      <c r="E103" s="4" t="s">
        <v>196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true" outlineLevel="0" collapsed="false">
      <c r="A104" s="3" t="n">
        <v>40304.9564930556</v>
      </c>
      <c r="B104" s="4" t="s">
        <v>197</v>
      </c>
      <c r="C104" s="4" t="s">
        <v>15</v>
      </c>
      <c r="D104" s="4" t="s">
        <v>23</v>
      </c>
      <c r="E104" s="4" t="s">
        <v>19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true" outlineLevel="0" collapsed="false">
      <c r="A105" s="3" t="n">
        <v>40304.9584722222</v>
      </c>
      <c r="B105" s="4" t="s">
        <v>199</v>
      </c>
      <c r="C105" s="4" t="s">
        <v>6</v>
      </c>
      <c r="D105" s="4" t="s">
        <v>27</v>
      </c>
      <c r="E105" s="4" t="s">
        <v>200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true" outlineLevel="0" collapsed="false">
      <c r="A106" s="3" t="n">
        <v>40304.964525463</v>
      </c>
      <c r="B106" s="4" t="s">
        <v>201</v>
      </c>
      <c r="C106" s="4" t="s">
        <v>6</v>
      </c>
      <c r="D106" s="4" t="s">
        <v>23</v>
      </c>
      <c r="E106" s="4" t="s">
        <v>202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true" outlineLevel="0" collapsed="false">
      <c r="A107" s="3" t="n">
        <v>40304.9694791667</v>
      </c>
      <c r="B107" s="4" t="s">
        <v>35</v>
      </c>
      <c r="C107" s="4" t="s">
        <v>6</v>
      </c>
      <c r="D107" s="4" t="s">
        <v>23</v>
      </c>
      <c r="E107" s="4" t="s">
        <v>203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true" outlineLevel="0" collapsed="false">
      <c r="A108" s="3" t="n">
        <v>40304.9726736111</v>
      </c>
      <c r="B108" s="4" t="s">
        <v>35</v>
      </c>
      <c r="C108" s="4" t="s">
        <v>15</v>
      </c>
      <c r="D108" s="4" t="s">
        <v>27</v>
      </c>
      <c r="E108" s="4" t="s">
        <v>204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true" outlineLevel="0" collapsed="false">
      <c r="A109" s="3" t="n">
        <v>40304.9744907407</v>
      </c>
      <c r="B109" s="4" t="s">
        <v>129</v>
      </c>
      <c r="C109" s="4" t="s">
        <v>15</v>
      </c>
      <c r="D109" s="4" t="s">
        <v>23</v>
      </c>
      <c r="E109" s="4" t="s">
        <v>205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true" outlineLevel="0" collapsed="false">
      <c r="A110" s="3" t="n">
        <v>40304.9745023148</v>
      </c>
      <c r="B110" s="4" t="s">
        <v>129</v>
      </c>
      <c r="C110" s="4" t="s">
        <v>15</v>
      </c>
      <c r="D110" s="4" t="s">
        <v>23</v>
      </c>
      <c r="E110" s="4" t="s">
        <v>205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true" outlineLevel="0" collapsed="false">
      <c r="A111" s="3" t="n">
        <v>40304.985150463</v>
      </c>
      <c r="B111" s="4" t="s">
        <v>101</v>
      </c>
      <c r="C111" s="4" t="s">
        <v>6</v>
      </c>
      <c r="D111" s="4" t="s">
        <v>25</v>
      </c>
      <c r="E111" s="4" t="s">
        <v>206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true" outlineLevel="0" collapsed="false">
      <c r="A112" s="3" t="n">
        <v>40304.9941203704</v>
      </c>
      <c r="B112" s="4" t="s">
        <v>44</v>
      </c>
      <c r="C112" s="4" t="s">
        <v>6</v>
      </c>
      <c r="D112" s="4" t="s">
        <v>25</v>
      </c>
      <c r="E112" s="4" t="s">
        <v>207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true" outlineLevel="0" collapsed="false">
      <c r="A113" s="3" t="n">
        <v>40304.999375</v>
      </c>
      <c r="B113" s="4" t="s">
        <v>208</v>
      </c>
      <c r="C113" s="4" t="s">
        <v>6</v>
      </c>
      <c r="D113" s="4" t="s">
        <v>27</v>
      </c>
      <c r="E113" s="4" t="s">
        <v>209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true" outlineLevel="0" collapsed="false">
      <c r="A114" s="3" t="n">
        <v>40305.0120486111</v>
      </c>
      <c r="B114" s="4" t="s">
        <v>166</v>
      </c>
      <c r="C114" s="4" t="s">
        <v>6</v>
      </c>
      <c r="D114" s="4" t="s">
        <v>23</v>
      </c>
      <c r="E114" s="4" t="s">
        <v>210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true" outlineLevel="0" collapsed="false">
      <c r="A115" s="3" t="n">
        <v>40305.0141435185</v>
      </c>
      <c r="B115" s="4" t="s">
        <v>91</v>
      </c>
      <c r="C115" s="4" t="s">
        <v>6</v>
      </c>
      <c r="D115" s="4" t="s">
        <v>25</v>
      </c>
      <c r="E115" s="4" t="s">
        <v>211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true" outlineLevel="0" collapsed="false">
      <c r="A116" s="3" t="n">
        <v>40305.0295949074</v>
      </c>
      <c r="B116" s="4" t="s">
        <v>125</v>
      </c>
      <c r="C116" s="4" t="s">
        <v>15</v>
      </c>
      <c r="D116" s="4" t="s">
        <v>25</v>
      </c>
      <c r="E116" s="4" t="s">
        <v>212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true" outlineLevel="0" collapsed="false">
      <c r="A117" s="3" t="n">
        <v>40305.0306365741</v>
      </c>
      <c r="B117" s="4" t="s">
        <v>35</v>
      </c>
      <c r="C117" s="4" t="s">
        <v>6</v>
      </c>
      <c r="D117" s="4" t="s">
        <v>25</v>
      </c>
      <c r="E117" s="4" t="s">
        <v>213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true" outlineLevel="0" collapsed="false">
      <c r="A118" s="3" t="n">
        <v>40305.056087963</v>
      </c>
      <c r="B118" s="4" t="s">
        <v>170</v>
      </c>
      <c r="C118" s="4" t="s">
        <v>15</v>
      </c>
      <c r="D118" s="4" t="s">
        <v>23</v>
      </c>
      <c r="E118" s="4" t="s">
        <v>214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true" outlineLevel="0" collapsed="false">
      <c r="A119" s="3" t="n">
        <v>40305.1102893519</v>
      </c>
      <c r="B119" s="4" t="s">
        <v>35</v>
      </c>
      <c r="C119" s="4" t="s">
        <v>6</v>
      </c>
      <c r="D119" s="4" t="s">
        <v>25</v>
      </c>
      <c r="E119" s="4" t="s">
        <v>215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true" outlineLevel="0" collapsed="false">
      <c r="A120" s="3" t="n">
        <v>40305.2005324074</v>
      </c>
      <c r="B120" s="4" t="s">
        <v>164</v>
      </c>
      <c r="C120" s="4" t="s">
        <v>6</v>
      </c>
      <c r="D120" s="4" t="s">
        <v>27</v>
      </c>
      <c r="E120" s="4" t="s">
        <v>216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true" outlineLevel="0" collapsed="false">
      <c r="A121" s="3" t="n">
        <v>40305.2736574074</v>
      </c>
      <c r="B121" s="4" t="s">
        <v>97</v>
      </c>
      <c r="C121" s="4" t="s">
        <v>6</v>
      </c>
      <c r="D121" s="4" t="s">
        <v>23</v>
      </c>
      <c r="E121" s="4" t="s">
        <v>217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true" outlineLevel="0" collapsed="false">
      <c r="A122" s="3" t="n">
        <v>40305.3037268519</v>
      </c>
      <c r="B122" s="4" t="s">
        <v>47</v>
      </c>
      <c r="C122" s="4" t="s">
        <v>6</v>
      </c>
      <c r="D122" s="4" t="s">
        <v>25</v>
      </c>
      <c r="E122" s="4" t="s">
        <v>218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true" outlineLevel="0" collapsed="false">
      <c r="A123" s="3" t="n">
        <v>40305.3368171296</v>
      </c>
      <c r="B123" s="4" t="s">
        <v>219</v>
      </c>
      <c r="C123" s="4" t="s">
        <v>6</v>
      </c>
      <c r="D123" s="4" t="s">
        <v>27</v>
      </c>
      <c r="E123" s="4" t="s">
        <v>220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true" outlineLevel="0" collapsed="false">
      <c r="A124" s="3" t="n">
        <v>40305.3368402778</v>
      </c>
      <c r="B124" s="4" t="s">
        <v>221</v>
      </c>
      <c r="C124" s="4" t="s">
        <v>6</v>
      </c>
      <c r="D124" s="4" t="s">
        <v>25</v>
      </c>
      <c r="E124" s="4" t="s">
        <v>222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true" outlineLevel="0" collapsed="false">
      <c r="A125" s="3" t="n">
        <v>40305.3370833333</v>
      </c>
      <c r="B125" s="4" t="s">
        <v>44</v>
      </c>
      <c r="C125" s="4" t="s">
        <v>6</v>
      </c>
      <c r="D125" s="4" t="s">
        <v>25</v>
      </c>
      <c r="E125" s="4" t="s">
        <v>223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true" outlineLevel="0" collapsed="false">
      <c r="A126" s="3" t="n">
        <v>40305.3370949074</v>
      </c>
      <c r="B126" s="4" t="s">
        <v>224</v>
      </c>
      <c r="C126" s="4" t="s">
        <v>6</v>
      </c>
      <c r="D126" s="4" t="s">
        <v>25</v>
      </c>
      <c r="E126" s="4" t="s">
        <v>225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true" outlineLevel="0" collapsed="false">
      <c r="A127" s="3" t="n">
        <v>40305.3542361111</v>
      </c>
      <c r="B127" s="4" t="s">
        <v>91</v>
      </c>
      <c r="C127" s="4" t="s">
        <v>6</v>
      </c>
      <c r="D127" s="4" t="s">
        <v>23</v>
      </c>
      <c r="E127" s="4" t="s">
        <v>226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true" outlineLevel="0" collapsed="false">
      <c r="A128" s="3" t="n">
        <v>40305.3576851852</v>
      </c>
      <c r="B128" s="4" t="s">
        <v>227</v>
      </c>
      <c r="C128" s="4" t="s">
        <v>6</v>
      </c>
      <c r="D128" s="4" t="s">
        <v>27</v>
      </c>
      <c r="E128" s="4" t="s">
        <v>228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true" outlineLevel="0" collapsed="false">
      <c r="A129" s="3" t="n">
        <v>40305.3610300926</v>
      </c>
      <c r="B129" s="4" t="s">
        <v>47</v>
      </c>
      <c r="C129" s="4" t="s">
        <v>15</v>
      </c>
      <c r="D129" s="4" t="s">
        <v>27</v>
      </c>
      <c r="E129" s="4" t="s">
        <v>229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true" outlineLevel="0" collapsed="false">
      <c r="A130" s="3" t="n">
        <v>40305.374224537</v>
      </c>
      <c r="B130" s="4" t="s">
        <v>40</v>
      </c>
      <c r="C130" s="4" t="s">
        <v>6</v>
      </c>
      <c r="D130" s="4" t="s">
        <v>23</v>
      </c>
      <c r="E130" s="4" t="s">
        <v>230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true" outlineLevel="0" collapsed="false">
      <c r="A131" s="3" t="n">
        <v>40305.3802893519</v>
      </c>
      <c r="B131" s="4" t="s">
        <v>33</v>
      </c>
      <c r="C131" s="4" t="s">
        <v>6</v>
      </c>
      <c r="D131" s="4" t="s">
        <v>25</v>
      </c>
      <c r="E131" s="4" t="s">
        <v>231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true" outlineLevel="0" collapsed="false">
      <c r="A132" s="3" t="n">
        <v>40305.3959953704</v>
      </c>
      <c r="B132" s="4" t="s">
        <v>232</v>
      </c>
      <c r="C132" s="4" t="s">
        <v>15</v>
      </c>
      <c r="D132" s="4" t="s">
        <v>27</v>
      </c>
      <c r="E132" s="4" t="s">
        <v>233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true" outlineLevel="0" collapsed="false">
      <c r="A133" s="3" t="n">
        <v>40305.398587963</v>
      </c>
      <c r="B133" s="4" t="s">
        <v>234</v>
      </c>
      <c r="C133" s="4" t="s">
        <v>6</v>
      </c>
      <c r="D133" s="4" t="s">
        <v>23</v>
      </c>
      <c r="E133" s="4" t="s">
        <v>235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true" outlineLevel="0" collapsed="false">
      <c r="A134" s="3" t="n">
        <v>40305.4118981481</v>
      </c>
      <c r="B134" s="4" t="s">
        <v>234</v>
      </c>
      <c r="C134" s="4" t="s">
        <v>6</v>
      </c>
      <c r="D134" s="4" t="s">
        <v>27</v>
      </c>
      <c r="E134" s="4" t="s">
        <v>236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true" outlineLevel="0" collapsed="false">
      <c r="A135" s="3" t="n">
        <v>40305.4127083333</v>
      </c>
      <c r="B135" s="4" t="s">
        <v>101</v>
      </c>
      <c r="C135" s="4" t="s">
        <v>15</v>
      </c>
      <c r="D135" s="4" t="s">
        <v>27</v>
      </c>
      <c r="E135" s="4" t="s">
        <v>237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true" outlineLevel="0" collapsed="false">
      <c r="A136" s="3" t="n">
        <v>40305.4401736111</v>
      </c>
      <c r="B136" s="4" t="s">
        <v>238</v>
      </c>
      <c r="C136" s="4" t="s">
        <v>6</v>
      </c>
      <c r="D136" s="4" t="s">
        <v>27</v>
      </c>
      <c r="E136" s="4" t="s">
        <v>239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true" outlineLevel="0" collapsed="false">
      <c r="A137" s="3" t="n">
        <v>40305.4683796296</v>
      </c>
      <c r="B137" s="4" t="s">
        <v>240</v>
      </c>
      <c r="C137" s="4" t="s">
        <v>6</v>
      </c>
      <c r="D137" s="4" t="s">
        <v>23</v>
      </c>
      <c r="E137" s="4" t="s">
        <v>241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true" outlineLevel="0" collapsed="false">
      <c r="A138" s="3" t="n">
        <v>40305.4757407407</v>
      </c>
      <c r="B138" s="4" t="s">
        <v>242</v>
      </c>
      <c r="C138" s="4" t="s">
        <v>6</v>
      </c>
      <c r="D138" s="4" t="s">
        <v>25</v>
      </c>
      <c r="E138" s="4" t="s">
        <v>243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true" outlineLevel="0" collapsed="false">
      <c r="A139" s="3" t="n">
        <v>40305.5159490741</v>
      </c>
      <c r="B139" s="4" t="s">
        <v>244</v>
      </c>
      <c r="C139" s="4" t="s">
        <v>6</v>
      </c>
      <c r="D139" s="4" t="s">
        <v>23</v>
      </c>
      <c r="E139" s="4" t="s">
        <v>245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true" outlineLevel="0" collapsed="false">
      <c r="A140" s="3" t="n">
        <v>40305.5372685185</v>
      </c>
      <c r="B140" s="4" t="s">
        <v>31</v>
      </c>
      <c r="C140" s="4" t="s">
        <v>6</v>
      </c>
      <c r="D140" s="4" t="s">
        <v>25</v>
      </c>
      <c r="E140" s="4" t="s">
        <v>246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true" outlineLevel="0" collapsed="false">
      <c r="A141" s="3" t="n">
        <v>40305.5437384259</v>
      </c>
      <c r="B141" s="4" t="s">
        <v>33</v>
      </c>
      <c r="C141" s="4" t="s">
        <v>15</v>
      </c>
      <c r="D141" s="4" t="s">
        <v>25</v>
      </c>
      <c r="E141" s="4" t="s">
        <v>247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true" outlineLevel="0" collapsed="false">
      <c r="A142" s="3" t="n">
        <v>40305.5767824074</v>
      </c>
      <c r="B142" s="4" t="s">
        <v>219</v>
      </c>
      <c r="C142" s="4" t="s">
        <v>6</v>
      </c>
      <c r="D142" s="4" t="s">
        <v>25</v>
      </c>
      <c r="E142" s="4" t="s">
        <v>248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true" outlineLevel="0" collapsed="false">
      <c r="A143" s="3" t="n">
        <v>40305.6187731482</v>
      </c>
      <c r="B143" s="4" t="s">
        <v>249</v>
      </c>
      <c r="C143" s="4" t="s">
        <v>6</v>
      </c>
      <c r="D143" s="4" t="s">
        <v>23</v>
      </c>
      <c r="E143" s="4" t="s">
        <v>250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true" outlineLevel="0" collapsed="false">
      <c r="A144" s="3" t="n">
        <v>40305.6190740741</v>
      </c>
      <c r="B144" s="4" t="s">
        <v>251</v>
      </c>
      <c r="C144" s="4" t="s">
        <v>6</v>
      </c>
      <c r="D144" s="4" t="s">
        <v>23</v>
      </c>
      <c r="E144" s="4" t="s">
        <v>252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true" outlineLevel="0" collapsed="false">
      <c r="A145" s="3" t="n">
        <v>40305.6328819444</v>
      </c>
      <c r="B145" s="4" t="s">
        <v>253</v>
      </c>
      <c r="C145" s="4" t="s">
        <v>6</v>
      </c>
      <c r="D145" s="4" t="s">
        <v>23</v>
      </c>
      <c r="E145" s="4" t="s">
        <v>254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true" outlineLevel="0" collapsed="false">
      <c r="A146" s="3" t="n">
        <v>40305.6749652778</v>
      </c>
      <c r="B146" s="4" t="s">
        <v>219</v>
      </c>
      <c r="C146" s="4" t="s">
        <v>15</v>
      </c>
      <c r="D146" s="4" t="s">
        <v>23</v>
      </c>
      <c r="E146" s="4" t="s">
        <v>255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true" outlineLevel="0" collapsed="false">
      <c r="A147" s="3" t="n">
        <v>40305.6781597222</v>
      </c>
      <c r="B147" s="4" t="s">
        <v>91</v>
      </c>
      <c r="C147" s="4" t="s">
        <v>6</v>
      </c>
      <c r="D147" s="4" t="s">
        <v>23</v>
      </c>
      <c r="E147" s="4" t="s">
        <v>256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true" outlineLevel="0" collapsed="false">
      <c r="A148" s="3" t="n">
        <v>40305.6896759259</v>
      </c>
      <c r="B148" s="4" t="s">
        <v>257</v>
      </c>
      <c r="C148" s="4" t="s">
        <v>6</v>
      </c>
      <c r="D148" s="4" t="s">
        <v>27</v>
      </c>
      <c r="E148" s="4" t="s">
        <v>258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true" outlineLevel="0" collapsed="false">
      <c r="A149" s="3" t="n">
        <v>40305.701712963</v>
      </c>
      <c r="B149" s="4" t="s">
        <v>70</v>
      </c>
      <c r="C149" s="4" t="s">
        <v>6</v>
      </c>
      <c r="D149" s="4" t="s">
        <v>27</v>
      </c>
      <c r="E149" s="4" t="s">
        <v>259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true" outlineLevel="0" collapsed="false">
      <c r="A150" s="3" t="n">
        <v>40305.7056944445</v>
      </c>
      <c r="B150" s="4" t="s">
        <v>35</v>
      </c>
      <c r="C150" s="4" t="s">
        <v>6</v>
      </c>
      <c r="D150" s="4" t="s">
        <v>23</v>
      </c>
      <c r="E150" s="4" t="s">
        <v>260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true" outlineLevel="0" collapsed="false">
      <c r="A151" s="3" t="n">
        <v>40305.7293981482</v>
      </c>
      <c r="B151" s="4" t="s">
        <v>35</v>
      </c>
      <c r="C151" s="4" t="s">
        <v>6</v>
      </c>
      <c r="D151" s="4" t="s">
        <v>25</v>
      </c>
      <c r="E151" s="4" t="s">
        <v>261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true" outlineLevel="0" collapsed="false">
      <c r="A152" s="3" t="n">
        <v>40305.7616782407</v>
      </c>
      <c r="B152" s="4" t="s">
        <v>83</v>
      </c>
      <c r="C152" s="4" t="s">
        <v>6</v>
      </c>
      <c r="D152" s="4" t="s">
        <v>25</v>
      </c>
      <c r="E152" s="4" t="s">
        <v>262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true" outlineLevel="0" collapsed="false">
      <c r="A153" s="3" t="n">
        <v>40305.7622453704</v>
      </c>
      <c r="B153" s="4" t="s">
        <v>263</v>
      </c>
      <c r="C153" s="4" t="s">
        <v>15</v>
      </c>
      <c r="D153" s="4" t="s">
        <v>23</v>
      </c>
      <c r="E153" s="4" t="s">
        <v>149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true" outlineLevel="0" collapsed="false">
      <c r="A154" s="3" t="n">
        <v>40305.7807638889</v>
      </c>
      <c r="B154" s="4" t="s">
        <v>40</v>
      </c>
      <c r="C154" s="4" t="s">
        <v>15</v>
      </c>
      <c r="D154" s="4" t="s">
        <v>25</v>
      </c>
      <c r="E154" s="4" t="s">
        <v>264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2.75" hidden="false" customHeight="true" outlineLevel="0" collapsed="false">
      <c r="A155" s="3" t="n">
        <v>40305.8001736111</v>
      </c>
      <c r="B155" s="4" t="s">
        <v>265</v>
      </c>
      <c r="C155" s="4" t="s">
        <v>6</v>
      </c>
      <c r="D155" s="4" t="s">
        <v>27</v>
      </c>
      <c r="E155" s="4" t="s">
        <v>266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2.75" hidden="false" customHeight="true" outlineLevel="0" collapsed="false">
      <c r="A156" s="3" t="n">
        <v>40305.8128703704</v>
      </c>
      <c r="B156" s="4" t="s">
        <v>33</v>
      </c>
      <c r="C156" s="4" t="s">
        <v>6</v>
      </c>
      <c r="D156" s="4" t="s">
        <v>25</v>
      </c>
      <c r="E156" s="4" t="s">
        <v>267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true" outlineLevel="0" collapsed="false">
      <c r="A157" s="3" t="n">
        <v>40305.8181597222</v>
      </c>
      <c r="B157" s="4" t="s">
        <v>268</v>
      </c>
      <c r="C157" s="4" t="s">
        <v>15</v>
      </c>
      <c r="D157" s="4" t="s">
        <v>25</v>
      </c>
      <c r="E157" s="4" t="s">
        <v>269</v>
      </c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true" outlineLevel="0" collapsed="false">
      <c r="A158" s="3" t="n">
        <v>40305.8275231481</v>
      </c>
      <c r="B158" s="4" t="s">
        <v>91</v>
      </c>
      <c r="C158" s="4" t="s">
        <v>6</v>
      </c>
      <c r="D158" s="4" t="s">
        <v>27</v>
      </c>
      <c r="E158" s="4" t="s">
        <v>270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.75" hidden="false" customHeight="true" outlineLevel="0" collapsed="false">
      <c r="A159" s="3" t="n">
        <v>40305.8618865741</v>
      </c>
      <c r="B159" s="4" t="s">
        <v>33</v>
      </c>
      <c r="C159" s="4" t="s">
        <v>6</v>
      </c>
      <c r="D159" s="4" t="s">
        <v>23</v>
      </c>
      <c r="E159" s="4" t="s">
        <v>271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true" outlineLevel="0" collapsed="false">
      <c r="A160" s="3" t="n">
        <v>40305.9174884259</v>
      </c>
      <c r="B160" s="4" t="s">
        <v>272</v>
      </c>
      <c r="C160" s="4" t="s">
        <v>6</v>
      </c>
      <c r="D160" s="4" t="s">
        <v>27</v>
      </c>
      <c r="E160" s="4" t="s">
        <v>273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true" outlineLevel="0" collapsed="false">
      <c r="A161" s="3" t="n">
        <v>40305.9380787037</v>
      </c>
      <c r="B161" s="4" t="s">
        <v>274</v>
      </c>
      <c r="C161" s="4" t="s">
        <v>6</v>
      </c>
      <c r="D161" s="4" t="s">
        <v>27</v>
      </c>
      <c r="E161" s="4" t="s">
        <v>275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2.75" hidden="false" customHeight="true" outlineLevel="0" collapsed="false">
      <c r="A162" s="3" t="n">
        <v>40305.9836689815</v>
      </c>
      <c r="B162" s="4" t="s">
        <v>170</v>
      </c>
      <c r="C162" s="4" t="s">
        <v>6</v>
      </c>
      <c r="D162" s="4" t="s">
        <v>27</v>
      </c>
      <c r="E162" s="4" t="s">
        <v>276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true" outlineLevel="0" collapsed="false">
      <c r="A163" s="3" t="n">
        <v>40306.0729282407</v>
      </c>
      <c r="B163" s="4" t="s">
        <v>19</v>
      </c>
      <c r="C163" s="4" t="s">
        <v>15</v>
      </c>
      <c r="D163" s="4" t="s">
        <v>23</v>
      </c>
      <c r="E163" s="4" t="s">
        <v>277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75" hidden="false" customHeight="true" outlineLevel="0" collapsed="false">
      <c r="A164" s="3" t="n">
        <v>40306.3380092593</v>
      </c>
      <c r="B164" s="4" t="s">
        <v>133</v>
      </c>
      <c r="C164" s="4" t="s">
        <v>6</v>
      </c>
      <c r="D164" s="4" t="s">
        <v>25</v>
      </c>
      <c r="E164" s="4" t="s">
        <v>278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75" hidden="false" customHeight="true" outlineLevel="0" collapsed="false">
      <c r="A165" s="3" t="n">
        <v>40306.4216782407</v>
      </c>
      <c r="B165" s="4" t="s">
        <v>91</v>
      </c>
      <c r="C165" s="4" t="s">
        <v>15</v>
      </c>
      <c r="D165" s="4" t="s">
        <v>27</v>
      </c>
      <c r="E165" s="4" t="s">
        <v>279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2.75" hidden="false" customHeight="true" outlineLevel="0" collapsed="false">
      <c r="A166" s="3" t="n">
        <v>40306.4470486111</v>
      </c>
      <c r="B166" s="4" t="s">
        <v>280</v>
      </c>
      <c r="C166" s="4" t="s">
        <v>6</v>
      </c>
      <c r="D166" s="4" t="s">
        <v>27</v>
      </c>
      <c r="E166" s="4" t="s">
        <v>281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2.75" hidden="false" customHeight="true" outlineLevel="0" collapsed="false">
      <c r="A167" s="3" t="n">
        <v>40306.6612152778</v>
      </c>
      <c r="B167" s="4" t="s">
        <v>45</v>
      </c>
      <c r="C167" s="4" t="s">
        <v>6</v>
      </c>
      <c r="D167" s="4" t="s">
        <v>23</v>
      </c>
      <c r="E167" s="4" t="s">
        <v>282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2.75" hidden="false" customHeight="true" outlineLevel="0" collapsed="false">
      <c r="A168" s="3" t="n">
        <v>40306.6723148148</v>
      </c>
      <c r="B168" s="4" t="s">
        <v>283</v>
      </c>
      <c r="C168" s="4" t="s">
        <v>6</v>
      </c>
      <c r="D168" s="4" t="s">
        <v>27</v>
      </c>
      <c r="E168" s="4" t="s">
        <v>284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2.75" hidden="false" customHeight="true" outlineLevel="0" collapsed="false">
      <c r="A169" s="3" t="n">
        <v>40306.9616666667</v>
      </c>
      <c r="B169" s="4" t="s">
        <v>285</v>
      </c>
      <c r="C169" s="4" t="s">
        <v>6</v>
      </c>
      <c r="D169" s="4" t="s">
        <v>23</v>
      </c>
      <c r="E169" s="4" t="s">
        <v>286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2.75" hidden="false" customHeight="true" outlineLevel="0" collapsed="false">
      <c r="A170" s="3" t="n">
        <v>40307.6323726852</v>
      </c>
      <c r="B170" s="4" t="s">
        <v>287</v>
      </c>
      <c r="C170" s="4" t="s">
        <v>6</v>
      </c>
      <c r="D170" s="4" t="s">
        <v>25</v>
      </c>
      <c r="E170" s="4" t="s">
        <v>288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true" outlineLevel="0" collapsed="false">
      <c r="A171" s="3" t="n">
        <v>40307.7472222222</v>
      </c>
      <c r="B171" s="4" t="s">
        <v>289</v>
      </c>
      <c r="C171" s="4" t="s">
        <v>6</v>
      </c>
      <c r="D171" s="4" t="s">
        <v>25</v>
      </c>
      <c r="E171" s="4" t="s">
        <v>290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true" outlineLevel="0" collapsed="false">
      <c r="A172" s="3" t="n">
        <v>40308.4217708333</v>
      </c>
      <c r="B172" s="4" t="s">
        <v>193</v>
      </c>
      <c r="C172" s="4" t="s">
        <v>6</v>
      </c>
      <c r="D172" s="4" t="s">
        <v>23</v>
      </c>
      <c r="E172" s="4" t="s">
        <v>291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true" outlineLevel="0" collapsed="false">
      <c r="A173" s="3" t="n">
        <v>40308.5968634259</v>
      </c>
      <c r="B173" s="4" t="s">
        <v>292</v>
      </c>
      <c r="C173" s="4" t="s">
        <v>6</v>
      </c>
      <c r="D173" s="4" t="s">
        <v>25</v>
      </c>
      <c r="E173" s="4" t="s">
        <v>293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2.75" hidden="false" customHeight="true" outlineLevel="0" collapsed="false">
      <c r="A174" s="3" t="n">
        <v>40309.3792013889</v>
      </c>
      <c r="B174" s="4" t="s">
        <v>294</v>
      </c>
      <c r="C174" s="4" t="s">
        <v>6</v>
      </c>
      <c r="D174" s="4" t="s">
        <v>23</v>
      </c>
      <c r="E174" s="4" t="s">
        <v>295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true" outlineLevel="0" collapsed="false">
      <c r="A175" s="3" t="n">
        <v>40310.4730324074</v>
      </c>
      <c r="B175" s="4" t="s">
        <v>296</v>
      </c>
      <c r="C175" s="4" t="s">
        <v>6</v>
      </c>
      <c r="D175" s="4" t="s">
        <v>27</v>
      </c>
      <c r="E175" s="4" t="s">
        <v>297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true" outlineLevel="0" collapsed="false">
      <c r="A176" s="3" t="n">
        <v>40310.5204166667</v>
      </c>
      <c r="B176" s="4" t="s">
        <v>91</v>
      </c>
      <c r="C176" s="4" t="s">
        <v>6</v>
      </c>
      <c r="D176" s="4" t="s">
        <v>23</v>
      </c>
      <c r="E176" s="4" t="s">
        <v>298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true" outlineLevel="0" collapsed="false">
      <c r="A177" s="3" t="n">
        <v>40310.5472222222</v>
      </c>
      <c r="B177" s="4" t="s">
        <v>56</v>
      </c>
      <c r="C177" s="4" t="s">
        <v>6</v>
      </c>
      <c r="D177" s="4" t="s">
        <v>25</v>
      </c>
      <c r="E177" s="4" t="s">
        <v>299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true" outlineLevel="0" collapsed="false">
      <c r="A178" s="3" t="n">
        <v>40310.6005208333</v>
      </c>
      <c r="B178" s="4" t="s">
        <v>300</v>
      </c>
      <c r="C178" s="4" t="s">
        <v>6</v>
      </c>
      <c r="D178" s="4" t="s">
        <v>23</v>
      </c>
      <c r="E178" s="4" t="s">
        <v>301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2.75" hidden="false" customHeight="true" outlineLevel="0" collapsed="false">
      <c r="A179" s="3" t="n">
        <v>40310.6031712963</v>
      </c>
      <c r="B179" s="4" t="s">
        <v>35</v>
      </c>
      <c r="C179" s="4" t="s">
        <v>15</v>
      </c>
      <c r="D179" s="4" t="s">
        <v>27</v>
      </c>
      <c r="E179" s="4" t="s">
        <v>302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2.75" hidden="false" customHeight="true" outlineLevel="0" collapsed="false">
      <c r="A180" s="3" t="n">
        <v>40310.6224652778</v>
      </c>
      <c r="B180" s="4" t="s">
        <v>303</v>
      </c>
      <c r="C180" s="4" t="s">
        <v>6</v>
      </c>
      <c r="D180" s="4" t="s">
        <v>27</v>
      </c>
      <c r="E180" s="4" t="s">
        <v>304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2.75" hidden="false" customHeight="true" outlineLevel="0" collapsed="false">
      <c r="A181" s="3" t="n">
        <v>40310.7273611111</v>
      </c>
      <c r="B181" s="4" t="s">
        <v>63</v>
      </c>
      <c r="C181" s="4" t="s">
        <v>6</v>
      </c>
      <c r="D181" s="4" t="s">
        <v>25</v>
      </c>
      <c r="E181" s="4" t="s">
        <v>305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2.75" hidden="false" customHeight="true" outlineLevel="0" collapsed="false">
      <c r="A182" s="3" t="n">
        <v>40310.8765509259</v>
      </c>
      <c r="B182" s="4" t="s">
        <v>101</v>
      </c>
      <c r="C182" s="4" t="s">
        <v>15</v>
      </c>
      <c r="D182" s="4" t="s">
        <v>27</v>
      </c>
      <c r="E182" s="4" t="s">
        <v>306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2.75" hidden="false" customHeight="true" outlineLevel="0" collapsed="false">
      <c r="A183" s="3" t="n">
        <v>40311.6657523148</v>
      </c>
      <c r="B183" s="4" t="s">
        <v>307</v>
      </c>
      <c r="C183" s="4" t="s">
        <v>15</v>
      </c>
      <c r="D183" s="4" t="s">
        <v>27</v>
      </c>
      <c r="E183" s="4" t="s">
        <v>308</v>
      </c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c6</cp:lastModifiedBy>
  <dcterms:modified xsi:type="dcterms:W3CDTF">2010-05-14T22:58:12Z</dcterms:modified>
  <cp:revision>0</cp:revision>
  <dc:subject/>
  <dc:title/>
</cp:coreProperties>
</file>