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ção Geral" sheetId="1" state="visible" r:id="rId2"/>
    <sheet name="Freqüência" sheetId="2" state="hidden" r:id="rId3"/>
    <sheet name="Comentários sobre os projetos" sheetId="3" state="hidden" r:id="rId4"/>
    <sheet name="Plan1" sheetId="4" state="hidden" r:id="rId5"/>
    <sheet name="Plan2" sheetId="5" state="hidden" r:id="rId6"/>
    <sheet name="Plan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Alex Sandro Gomes:
</t>
        </r>
        <r>
          <rPr>
            <sz val="8"/>
            <color rgb="FF000000"/>
            <rFont val="Tahoma"/>
            <family val="0"/>
          </rPr>
          <t xml:space="preserve">Substituimos 5,56 por 7,00 do art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72</xdr:colOff>
                <xdr:row>16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lex Sandro Gomes:
</t>
        </r>
        <r>
          <rPr>
            <sz val="8"/>
            <color rgb="FF000000"/>
            <rFont val="Tahoma"/>
            <family val="0"/>
          </rPr>
          <t xml:space="preserve">Passou de 0,0 para 8,0 pelo art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72</xdr:colOff>
                <xdr:row>17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Alex Sandro Gomes:
</t>
        </r>
        <r>
          <rPr>
            <sz val="8"/>
            <color rgb="FF000000"/>
            <rFont val="Tahoma"/>
            <family val="0"/>
          </rPr>
          <t xml:space="preserve">Passou de 0,0 para 10, nota d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7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Alex Sandro Gomes:
</t>
        </r>
        <r>
          <rPr>
            <sz val="8"/>
            <color rgb="FF000000"/>
            <rFont val="Tahoma"/>
            <family val="0"/>
          </rPr>
          <t xml:space="preserve">Entregou o artigo mas estava muito super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72</xdr:colOff>
                <xdr:row>41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Alex Sandro Gomes:
</t>
        </r>
        <r>
          <rPr>
            <sz val="8"/>
            <color rgb="FF000000"/>
            <rFont val="Tahoma"/>
            <family val="0"/>
          </rPr>
          <t xml:space="preserve">Substituimos 6,00 por 9,00 d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7</xdr:col>
                <xdr:colOff>72</xdr:colOff>
                <xdr:row>49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Alex Sandro Gomes:
</t>
        </r>
        <r>
          <rPr>
            <sz val="8"/>
            <color rgb="FF000000"/>
            <rFont val="Tahoma"/>
            <family val="0"/>
          </rPr>
          <t xml:space="preserve">Não substituimos pela nota do relatório que foi 7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7</xdr:rowOff>
              </xdr:from>
              <xdr:to>
                <xdr:col>7</xdr:col>
                <xdr:colOff>72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6">
  <si>
    <t xml:space="preserve">1ª UNIDADE</t>
  </si>
  <si>
    <t xml:space="preserve">Aluno</t>
  </si>
  <si>
    <t xml:space="preserve">Workshop 1</t>
  </si>
  <si>
    <t xml:space="preserve">Workshop 2</t>
  </si>
  <si>
    <t xml:space="preserve">Workshop 3</t>
  </si>
  <si>
    <t xml:space="preserve">1a Nota</t>
  </si>
  <si>
    <t xml:space="preserve">Mini-prova 1 (mp1)</t>
  </si>
  <si>
    <t xml:space="preserve">Relatorio Final</t>
  </si>
  <si>
    <t xml:space="preserve">2a nota</t>
  </si>
  <si>
    <t xml:space="preserve">Média</t>
  </si>
  <si>
    <t xml:space="preserve">Situação</t>
  </si>
  <si>
    <t xml:space="preserve">Média Final</t>
  </si>
  <si>
    <t xml:space="preserve">Situação Final</t>
  </si>
  <si>
    <t xml:space="preserve">Situação faltas</t>
  </si>
  <si>
    <t xml:space="preserve">EQUIPE 1</t>
  </si>
  <si>
    <t xml:space="preserve">Bruno Galvão</t>
  </si>
  <si>
    <t xml:space="preserve">Iuri Ribeiro</t>
  </si>
  <si>
    <t xml:space="preserve">Sérgio René</t>
  </si>
  <si>
    <t xml:space="preserve">Filipe Arruda</t>
  </si>
  <si>
    <t xml:space="preserve">Maria Carolina</t>
  </si>
  <si>
    <t xml:space="preserve">Tiago Sales</t>
  </si>
  <si>
    <t xml:space="preserve">Douglas Queiroz</t>
  </si>
  <si>
    <t xml:space="preserve">Danilo Queiroz</t>
  </si>
  <si>
    <t xml:space="preserve">Gustavo Veras</t>
  </si>
  <si>
    <t xml:space="preserve">Fabiana Alves</t>
  </si>
  <si>
    <t xml:space="preserve">Rodrigo Pigatti </t>
  </si>
  <si>
    <t xml:space="preserve">EQUIPE 2</t>
  </si>
  <si>
    <t xml:space="preserve">Andresso da S. Firmino</t>
  </si>
  <si>
    <t xml:space="preserve">Almir Gomes</t>
  </si>
  <si>
    <t xml:space="preserve">Lailson Bandeira</t>
  </si>
  <si>
    <t xml:space="preserve">Eduardo Ferreira</t>
  </si>
  <si>
    <t xml:space="preserve">João Rufino</t>
  </si>
  <si>
    <t xml:space="preserve">Fabio Almeida</t>
  </si>
  <si>
    <t xml:space="preserve">Charles Turuda</t>
  </si>
  <si>
    <t xml:space="preserve">Adones Silva</t>
  </si>
  <si>
    <t xml:space="preserve">Adriano Pereira</t>
  </si>
  <si>
    <t xml:space="preserve">Rocir Santiago</t>
  </si>
  <si>
    <t xml:space="preserve">Gilson Medeiros</t>
  </si>
  <si>
    <t xml:space="preserve">Thiago Henrique Brito</t>
  </si>
  <si>
    <t xml:space="preserve">Gileno Alves</t>
  </si>
  <si>
    <t xml:space="preserve">EQUIPE 3</t>
  </si>
  <si>
    <t xml:space="preserve">Theogenes Duarte</t>
  </si>
  <si>
    <t xml:space="preserve">Flavio Pereira</t>
  </si>
  <si>
    <t xml:space="preserve">Sergio Barza</t>
  </si>
  <si>
    <t xml:space="preserve">Gustavo Andrade</t>
  </si>
  <si>
    <t xml:space="preserve">Diego Leitão</t>
  </si>
  <si>
    <t xml:space="preserve">Rodrigo Costa</t>
  </si>
  <si>
    <t xml:space="preserve">Rodrigo Pereira</t>
  </si>
  <si>
    <t xml:space="preserve">Wagner Barros </t>
  </si>
  <si>
    <t xml:space="preserve">Luiz Zelaquett </t>
  </si>
  <si>
    <t xml:space="preserve">Arthur Felipe</t>
  </si>
  <si>
    <t xml:space="preserve">Igor Ryan</t>
  </si>
  <si>
    <t xml:space="preserve">EQUIPE 4</t>
  </si>
  <si>
    <t xml:space="preserve">Bruno Andrade</t>
  </si>
  <si>
    <t xml:space="preserve">Camila Sá Fonseca</t>
  </si>
  <si>
    <t xml:space="preserve">Diogo Cauceiro</t>
  </si>
  <si>
    <t xml:space="preserve">Edemilson Dantas</t>
  </si>
  <si>
    <t xml:space="preserve">Eduardo Gade</t>
  </si>
  <si>
    <t xml:space="preserve">Emanuel Ferreira</t>
  </si>
  <si>
    <t xml:space="preserve">Eudes José Gomes</t>
  </si>
  <si>
    <t xml:space="preserve">Felipe Kühner</t>
  </si>
  <si>
    <t xml:space="preserve">Guilherme Carvalho</t>
  </si>
  <si>
    <t xml:space="preserve">João Paulo Fernandes</t>
  </si>
  <si>
    <t xml:space="preserve">Lucas Marinho</t>
  </si>
  <si>
    <t xml:space="preserve">Nelson Gutemberg</t>
  </si>
  <si>
    <t xml:space="preserve">Paulo Ricardo </t>
  </si>
  <si>
    <t xml:space="preserve">Sem Equipe</t>
  </si>
  <si>
    <t xml:space="preserve">Tiago Teles</t>
  </si>
  <si>
    <t xml:space="preserve">Presenças</t>
  </si>
  <si>
    <t xml:space="preserve">Faltas</t>
  </si>
  <si>
    <t xml:space="preserve">ADONIS TAVARES DA SILVA</t>
  </si>
  <si>
    <t xml:space="preserve">ALAN JOSE DE MOURA SILVA FILHO</t>
  </si>
  <si>
    <t xml:space="preserve">ALANA BRITO ALVES DA SILVA</t>
  </si>
  <si>
    <t xml:space="preserve">ANA CECILIA MARTINS BARBOSA</t>
  </si>
  <si>
    <t xml:space="preserve">ARTHUR FELI1E CANHA ELIHIMAS</t>
  </si>
  <si>
    <t xml:space="preserve">ARTUR RIBEIRO DE AQUINO</t>
  </si>
  <si>
    <t xml:space="preserve">AUGUSTO CÉZAR SANTOS GUIMARÃES</t>
  </si>
  <si>
    <t xml:space="preserve">BRUNO GENTILINI D AMBROSIO</t>
  </si>
  <si>
    <t xml:space="preserve">BRUNO MIHIRA SILVA CAVALCANTE</t>
  </si>
  <si>
    <t xml:space="preserve">BRUNO MORATO DA COSTA RIBEIRO</t>
  </si>
  <si>
    <t xml:space="preserve">CAIO FRANCO MC INTYRE</t>
  </si>
  <si>
    <t xml:space="preserve">CARLOS ALBERTO VIANA M. JUNIOR</t>
  </si>
  <si>
    <t xml:space="preserve">CIRO DE SOUSA DUARTE</t>
  </si>
  <si>
    <t xml:space="preserve">CYRUS DIAS DA SILVA</t>
  </si>
  <si>
    <t xml:space="preserve">DANILO HENRIQUE GOMES FERREIRA</t>
  </si>
  <si>
    <t xml:space="preserve">DIEGO CARLOS LUCENA DE A. LIMA</t>
  </si>
  <si>
    <t xml:space="preserve">DIEGO CESAR FLORENCIO DE QUEIROZ</t>
  </si>
  <si>
    <t xml:space="preserve">DIOGO DA SILVA SEVERO</t>
  </si>
  <si>
    <t xml:space="preserve">ELIAS COLLETO</t>
  </si>
  <si>
    <t xml:space="preserve">EVERSON VERISSIMO DA SILVA</t>
  </si>
  <si>
    <t xml:space="preserve">FELY1E SANTIAGO FERREIRA</t>
  </si>
  <si>
    <t xml:space="preserve">FLAVIA RENATA COSTA CHAVES</t>
  </si>
  <si>
    <t xml:space="preserve">GUSTAVO FERRAZ DINIZ</t>
  </si>
  <si>
    <t xml:space="preserve">GUSTAVO HAGENBECK GOMES</t>
  </si>
  <si>
    <t xml:space="preserve">HUGO SIMOES DE MIRANDA SOARES</t>
  </si>
  <si>
    <t xml:space="preserve">HUMBERTO DE SOUSA 1ACHECO</t>
  </si>
  <si>
    <t xml:space="preserve">ITALO MACEDO DO AMARAL COSTA</t>
  </si>
  <si>
    <t xml:space="preserve">JORGE EDUARDO FALCAO LINDOSO</t>
  </si>
  <si>
    <t xml:space="preserve">LEANDRO REINAUX ALMEIDA</t>
  </si>
  <si>
    <t xml:space="preserve">LEONARDO LIRA RAFAEL DA SILVA</t>
  </si>
  <si>
    <t xml:space="preserve">LEONARDO MOREIRA ANDRE</t>
  </si>
  <si>
    <t xml:space="preserve">LUIZ FERNANDO DOS REIS GUIMARAES</t>
  </si>
  <si>
    <t xml:space="preserve">MARCELO COSTA MELO DE ANDRADE</t>
  </si>
  <si>
    <t xml:space="preserve">MARCIO DE MENDONCA NEVES</t>
  </si>
  <si>
    <t xml:space="preserve">MARCOS AUGUSTO CAMELO F. XAVIER</t>
  </si>
  <si>
    <t xml:space="preserve">MARIA MARCELA S. DE MEIRA LINS</t>
  </si>
  <si>
    <t xml:space="preserve">NATALIA RODRIGUES DOS SANTOS</t>
  </si>
  <si>
    <t xml:space="preserve">NICOLAU CALADO JOFILSAN</t>
  </si>
  <si>
    <t xml:space="preserve">NIVAN ROBERTO FERREIRA JUNIOR</t>
  </si>
  <si>
    <t xml:space="preserve">PEDRO ANDRADE GAMA DE OLIVEIRA</t>
  </si>
  <si>
    <t xml:space="preserve">PEDRO VINICIO DE CARVALHO VAZ</t>
  </si>
  <si>
    <t xml:space="preserve">PETRONIO GOMES LO1ES JUNIOR</t>
  </si>
  <si>
    <t xml:space="preserve">RAFAEL DE MELO AROXA</t>
  </si>
  <si>
    <t xml:space="preserve">REYNALDO FABRINNY R. TIBURCIO</t>
  </si>
  <si>
    <t xml:space="preserve">RODRIGO COSTA MATEUS</t>
  </si>
  <si>
    <t xml:space="preserve">RODRIGO LINHARES MONTEIRO</t>
  </si>
  <si>
    <t xml:space="preserve">RODRIGO 1IGATTI MARROQUIM</t>
  </si>
  <si>
    <t xml:space="preserve">RUDINEY DE LACERDA BARBOSA</t>
  </si>
  <si>
    <t xml:space="preserve">SIDDHARTHA MORAES A. DE FREITAS</t>
  </si>
  <si>
    <t xml:space="preserve">TELMO DE MENEZES E SILVA FILHO</t>
  </si>
  <si>
    <t xml:space="preserve">THIAGO JOSE CARVALHO 1. DOS SANTOS</t>
  </si>
  <si>
    <t xml:space="preserve">THIAGO MONTEIRO 1ROTA</t>
  </si>
  <si>
    <t xml:space="preserve">VAGNER BARROS 1EREIRA</t>
  </si>
  <si>
    <t xml:space="preserve">VICTOR HAZIN DA ROCHA</t>
  </si>
  <si>
    <t xml:space="preserve">VICTOR HUGO QUEIROZ DA ROCHA</t>
  </si>
  <si>
    <t xml:space="preserve">VINICIUS HENRIQUE C DE OLIVEIRA</t>
  </si>
  <si>
    <t xml:space="preserve">YANE WANDERLEY DOS S. RODRIGUES</t>
  </si>
  <si>
    <t xml:space="preserve">YGOR RODRIGUES MENDES DA SILVA</t>
  </si>
  <si>
    <t xml:space="preserve">FELI1E BATISTA</t>
  </si>
  <si>
    <t xml:space="preserve">EDUARDO CARRAZZONE</t>
  </si>
  <si>
    <t xml:space="preserve">RODOLFO SATURNINO</t>
  </si>
  <si>
    <t xml:space="preserve">MARCELO MACÊDO</t>
  </si>
  <si>
    <t xml:space="preserve">DAYSE DANIELLE</t>
  </si>
  <si>
    <t xml:space="preserve">CRYSTIAN WENDEL</t>
  </si>
  <si>
    <t xml:space="preserve">ANTONIO HENRIQUE</t>
  </si>
  <si>
    <t xml:space="preserve">Workshop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"/>
    <numFmt numFmtId="168" formatCode="[$-409]d\-mmm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fill" vertical="bottom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1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1" width="7.7"/>
    <col collapsed="false" customWidth="true" hidden="false" outlineLevel="0" max="5" min="5" style="2" width="7.85"/>
    <col collapsed="false" customWidth="true" hidden="false" outlineLevel="0" max="6" min="6" style="0" width="5.71"/>
    <col collapsed="false" customWidth="true" hidden="false" outlineLevel="0" max="7" min="7" style="3" width="10.71"/>
    <col collapsed="false" customWidth="true" hidden="false" outlineLevel="0" max="9" min="8" style="1" width="10.71"/>
    <col collapsed="false" customWidth="true" hidden="false" outlineLevel="0" max="10" min="10" style="1" width="24.7"/>
    <col collapsed="false" customWidth="true" hidden="false" outlineLevel="0" max="11" min="11" style="1" width="10.71"/>
    <col collapsed="false" customWidth="true" hidden="false" outlineLevel="0" max="12" min="12" style="1" width="24.7"/>
  </cols>
  <sheetData>
    <row r="1" s="9" customFormat="true" ht="23.25" hidden="false" customHeight="true" outlineLevel="0" collapsed="false">
      <c r="A1" s="4"/>
      <c r="B1" s="5" t="s">
        <v>0</v>
      </c>
      <c r="C1" s="5"/>
      <c r="D1" s="5"/>
      <c r="E1" s="5"/>
      <c r="F1" s="4"/>
      <c r="G1" s="6"/>
      <c r="H1" s="7"/>
      <c r="I1" s="8"/>
      <c r="J1" s="8"/>
      <c r="K1" s="8"/>
      <c r="L1" s="8"/>
    </row>
    <row r="2" s="15" customFormat="true" ht="66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4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5" t="s">
        <v>13</v>
      </c>
    </row>
    <row r="3" s="15" customFormat="true" ht="12.75" hidden="false" customHeight="false" outlineLevel="0" collapsed="false">
      <c r="A3" s="16"/>
      <c r="B3" s="16" t="n">
        <v>0.2</v>
      </c>
      <c r="C3" s="16" t="n">
        <v>0.3</v>
      </c>
      <c r="D3" s="16" t="n">
        <v>0.4</v>
      </c>
      <c r="E3" s="17"/>
      <c r="F3" s="16" t="n">
        <v>0.1</v>
      </c>
      <c r="G3" s="18" t="n">
        <v>1</v>
      </c>
      <c r="H3" s="17"/>
      <c r="I3" s="16"/>
      <c r="J3" s="16"/>
      <c r="K3" s="16"/>
      <c r="L3" s="19"/>
    </row>
    <row r="4" s="25" customFormat="true" ht="12.75" hidden="false" customHeight="false" outlineLevel="0" collapsed="false">
      <c r="A4" s="20" t="s">
        <v>14</v>
      </c>
      <c r="B4" s="21"/>
      <c r="C4" s="22"/>
      <c r="D4" s="22"/>
      <c r="E4" s="23"/>
      <c r="F4" s="23"/>
      <c r="G4" s="23"/>
      <c r="H4" s="23"/>
      <c r="I4" s="24"/>
      <c r="J4" s="21"/>
      <c r="K4" s="21"/>
      <c r="L4" s="21"/>
    </row>
    <row r="5" s="15" customFormat="true" ht="12.75" hidden="false" customHeight="false" outlineLevel="0" collapsed="false">
      <c r="A5" s="26" t="s">
        <v>15</v>
      </c>
      <c r="B5" s="27" t="n">
        <v>8</v>
      </c>
      <c r="C5" s="27" t="n">
        <v>8</v>
      </c>
      <c r="D5" s="27" t="n">
        <v>9</v>
      </c>
      <c r="E5" s="28" t="n">
        <f aca="false">SUM(B5*0.2,C5*0.3,D5*0.4,F5:F15*0.1)</f>
        <v>8.27</v>
      </c>
      <c r="F5" s="29" t="n">
        <v>6.7</v>
      </c>
      <c r="G5" s="29" t="n">
        <v>9</v>
      </c>
      <c r="H5" s="28" t="n">
        <f aca="false">G5</f>
        <v>9</v>
      </c>
      <c r="I5" s="30" t="n">
        <f aca="false">AVERAGE(E5,H5)</f>
        <v>8.635</v>
      </c>
      <c r="J5" s="19" t="str">
        <f aca="false">IF(I5&gt;=7,"APROVADO","REPROVADO")</f>
        <v>APROVADO</v>
      </c>
      <c r="K5" s="19"/>
      <c r="L5" s="19"/>
    </row>
    <row r="6" s="15" customFormat="true" ht="12.75" hidden="false" customHeight="false" outlineLevel="0" collapsed="false">
      <c r="A6" s="26" t="s">
        <v>16</v>
      </c>
      <c r="B6" s="27" t="n">
        <v>8</v>
      </c>
      <c r="C6" s="27" t="n">
        <v>8</v>
      </c>
      <c r="D6" s="27" t="n">
        <v>9</v>
      </c>
      <c r="E6" s="28" t="n">
        <f aca="false">SUM(B6*0.2,C6*0.3,D6*0.4,F6:F16*0.1)</f>
        <v>8.467</v>
      </c>
      <c r="F6" s="29" t="n">
        <v>8.67</v>
      </c>
      <c r="G6" s="29" t="n">
        <v>9</v>
      </c>
      <c r="H6" s="28" t="n">
        <f aca="false">G6</f>
        <v>9</v>
      </c>
      <c r="I6" s="30" t="n">
        <f aca="false">AVERAGE(E6,H6)</f>
        <v>8.7335</v>
      </c>
      <c r="J6" s="19" t="str">
        <f aca="false">IF(I6&gt;=7,"APROVADO","REPROVADO")</f>
        <v>APROVADO</v>
      </c>
      <c r="K6" s="19"/>
      <c r="L6" s="19"/>
    </row>
    <row r="7" s="15" customFormat="true" ht="12.75" hidden="false" customHeight="false" outlineLevel="0" collapsed="false">
      <c r="A7" s="26" t="s">
        <v>17</v>
      </c>
      <c r="B7" s="27" t="n">
        <v>8</v>
      </c>
      <c r="C7" s="27" t="n">
        <v>8</v>
      </c>
      <c r="D7" s="27" t="n">
        <v>9</v>
      </c>
      <c r="E7" s="28" t="n">
        <f aca="false">SUM(B7*0.2,C7*0.3,D7*0.4,F7:F17*0.1)</f>
        <v>7.82</v>
      </c>
      <c r="F7" s="29" t="n">
        <v>2.2</v>
      </c>
      <c r="G7" s="29" t="n">
        <v>9</v>
      </c>
      <c r="H7" s="28" t="n">
        <f aca="false">G7</f>
        <v>9</v>
      </c>
      <c r="I7" s="30" t="n">
        <f aca="false">AVERAGE(E7,H7)</f>
        <v>8.41</v>
      </c>
      <c r="J7" s="19" t="str">
        <f aca="false">IF(I7&gt;=7,"APROVADO","REPROVADO")</f>
        <v>APROVADO</v>
      </c>
      <c r="K7" s="19"/>
      <c r="L7" s="19"/>
    </row>
    <row r="8" s="15" customFormat="true" ht="12.75" hidden="false" customHeight="false" outlineLevel="0" collapsed="false">
      <c r="A8" s="26" t="s">
        <v>18</v>
      </c>
      <c r="B8" s="27" t="n">
        <v>8</v>
      </c>
      <c r="C8" s="27" t="n">
        <v>8</v>
      </c>
      <c r="D8" s="27" t="n">
        <v>9</v>
      </c>
      <c r="E8" s="28" t="n">
        <f aca="false">SUM(B8*0.2,C8*0.3,D8*0.4,F8:F18*0.1)</f>
        <v>8.17</v>
      </c>
      <c r="F8" s="29" t="n">
        <v>5.7</v>
      </c>
      <c r="G8" s="29" t="n">
        <v>9</v>
      </c>
      <c r="H8" s="28" t="n">
        <f aca="false">G8</f>
        <v>9</v>
      </c>
      <c r="I8" s="30" t="n">
        <f aca="false">AVERAGE(E8,H8)</f>
        <v>8.585</v>
      </c>
      <c r="J8" s="19" t="str">
        <f aca="false">IF(I8&gt;=7,"APROVADO","REPROVADO")</f>
        <v>APROVADO</v>
      </c>
      <c r="K8" s="19"/>
      <c r="L8" s="19"/>
    </row>
    <row r="9" s="15" customFormat="true" ht="12.75" hidden="false" customHeight="false" outlineLevel="0" collapsed="false">
      <c r="A9" s="26" t="s">
        <v>19</v>
      </c>
      <c r="B9" s="27" t="n">
        <v>8</v>
      </c>
      <c r="C9" s="27" t="n">
        <v>8</v>
      </c>
      <c r="D9" s="27" t="n">
        <v>9</v>
      </c>
      <c r="E9" s="28" t="n">
        <f aca="false">SUM(B9*0.2,C9*0.3,D9*0.4,F9:F19*0.1)</f>
        <v>7.763</v>
      </c>
      <c r="F9" s="29" t="n">
        <v>1.63</v>
      </c>
      <c r="G9" s="29" t="n">
        <v>9</v>
      </c>
      <c r="H9" s="28" t="n">
        <f aca="false">G9</f>
        <v>9</v>
      </c>
      <c r="I9" s="30" t="n">
        <f aca="false">AVERAGE(E9,H9)</f>
        <v>8.3815</v>
      </c>
      <c r="J9" s="19" t="str">
        <f aca="false">IF(I9&gt;=7,"APROVADO","REPROVADO")</f>
        <v>APROVADO</v>
      </c>
      <c r="K9" s="19"/>
      <c r="L9" s="19"/>
    </row>
    <row r="10" s="15" customFormat="true" ht="12.75" hidden="false" customHeight="false" outlineLevel="0" collapsed="false">
      <c r="A10" s="26" t="s">
        <v>20</v>
      </c>
      <c r="B10" s="27" t="n">
        <v>8</v>
      </c>
      <c r="C10" s="27" t="n">
        <v>8</v>
      </c>
      <c r="D10" s="27" t="n">
        <v>9</v>
      </c>
      <c r="E10" s="28" t="n">
        <f aca="false">SUM(B10*0.2,C10*0.3,D10*0.4,F10:F20*0.1)</f>
        <v>8.07</v>
      </c>
      <c r="F10" s="29" t="n">
        <v>4.7</v>
      </c>
      <c r="G10" s="29" t="n">
        <v>9</v>
      </c>
      <c r="H10" s="28" t="n">
        <f aca="false">G10</f>
        <v>9</v>
      </c>
      <c r="I10" s="30" t="n">
        <f aca="false">AVERAGE(E10,H10)</f>
        <v>8.535</v>
      </c>
      <c r="J10" s="19" t="str">
        <f aca="false">IF(I10&gt;=7,"APROVADO","REPROVADO")</f>
        <v>APROVADO</v>
      </c>
      <c r="K10" s="19"/>
      <c r="L10" s="19"/>
    </row>
    <row r="11" s="15" customFormat="true" ht="12.75" hidden="false" customHeight="false" outlineLevel="0" collapsed="false">
      <c r="A11" s="26" t="s">
        <v>21</v>
      </c>
      <c r="B11" s="27" t="n">
        <v>8</v>
      </c>
      <c r="C11" s="27" t="n">
        <v>8</v>
      </c>
      <c r="D11" s="27" t="n">
        <v>9</v>
      </c>
      <c r="E11" s="28" t="n">
        <f aca="false">SUM(B11*0.2,C11*0.3,D11*0.4,F11:F21*0.1)</f>
        <v>8.2</v>
      </c>
      <c r="F11" s="29" t="n">
        <v>6</v>
      </c>
      <c r="G11" s="29" t="n">
        <v>9</v>
      </c>
      <c r="H11" s="28" t="n">
        <f aca="false">G11</f>
        <v>9</v>
      </c>
      <c r="I11" s="30" t="n">
        <f aca="false">AVERAGE(E11,H11)</f>
        <v>8.6</v>
      </c>
      <c r="J11" s="19" t="str">
        <f aca="false">IF(I11&gt;=7,"APROVADO","REPROVADO")</f>
        <v>APROVADO</v>
      </c>
      <c r="K11" s="19"/>
      <c r="L11" s="19"/>
    </row>
    <row r="12" s="15" customFormat="true" ht="12.75" hidden="false" customHeight="false" outlineLevel="0" collapsed="false">
      <c r="A12" s="26" t="s">
        <v>22</v>
      </c>
      <c r="B12" s="27" t="n">
        <v>8</v>
      </c>
      <c r="C12" s="27" t="n">
        <v>8</v>
      </c>
      <c r="D12" s="27" t="n">
        <v>9</v>
      </c>
      <c r="E12" s="28" t="n">
        <f aca="false">SUM(B12*0.2,C12*0.3,D12*0.4,F12:F22*0.1)</f>
        <v>8.3</v>
      </c>
      <c r="F12" s="29" t="n">
        <v>7</v>
      </c>
      <c r="G12" s="29" t="n">
        <v>9</v>
      </c>
      <c r="H12" s="28" t="n">
        <f aca="false">G12</f>
        <v>9</v>
      </c>
      <c r="I12" s="30" t="n">
        <f aca="false">AVERAGE(E12,H12)</f>
        <v>8.65</v>
      </c>
      <c r="J12" s="19" t="str">
        <f aca="false">IF(I12&gt;=7,"APROVADO","REPROVADO")</f>
        <v>APROVADO</v>
      </c>
      <c r="K12" s="19"/>
      <c r="L12" s="19"/>
    </row>
    <row r="13" s="15" customFormat="true" ht="12.75" hidden="false" customHeight="false" outlineLevel="0" collapsed="false">
      <c r="A13" s="26" t="s">
        <v>23</v>
      </c>
      <c r="B13" s="27" t="n">
        <v>8</v>
      </c>
      <c r="C13" s="27" t="n">
        <v>8</v>
      </c>
      <c r="D13" s="27" t="n">
        <v>9</v>
      </c>
      <c r="E13" s="28" t="n">
        <f aca="false">SUM(B13*0.2,C13*0.3,D13*0.4,F13:F23*0.1)</f>
        <v>7.85</v>
      </c>
      <c r="F13" s="29" t="n">
        <v>2.5</v>
      </c>
      <c r="G13" s="29" t="n">
        <v>9</v>
      </c>
      <c r="H13" s="28" t="n">
        <f aca="false">G13</f>
        <v>9</v>
      </c>
      <c r="I13" s="30" t="n">
        <f aca="false">AVERAGE(E13,H13)</f>
        <v>8.425</v>
      </c>
      <c r="J13" s="19" t="str">
        <f aca="false">IF(I13&gt;=7,"APROVADO","REPROVADO")</f>
        <v>APROVADO</v>
      </c>
      <c r="K13" s="19"/>
      <c r="L13" s="19"/>
    </row>
    <row r="14" s="15" customFormat="true" ht="12.75" hidden="false" customHeight="false" outlineLevel="0" collapsed="false">
      <c r="A14" s="26" t="s">
        <v>24</v>
      </c>
      <c r="B14" s="27" t="n">
        <v>8</v>
      </c>
      <c r="C14" s="27" t="n">
        <v>8</v>
      </c>
      <c r="D14" s="27" t="n">
        <v>9</v>
      </c>
      <c r="E14" s="28" t="n">
        <f aca="false">SUM(B14*0.2,C14*0.3,D14*0.4,F14:F24*0.1)</f>
        <v>8.3</v>
      </c>
      <c r="F14" s="29" t="n">
        <v>7</v>
      </c>
      <c r="G14" s="29" t="n">
        <v>9</v>
      </c>
      <c r="H14" s="28" t="n">
        <f aca="false">G14</f>
        <v>9</v>
      </c>
      <c r="I14" s="30" t="n">
        <f aca="false">AVERAGE(E14,H14)</f>
        <v>8.65</v>
      </c>
      <c r="J14" s="19" t="str">
        <f aca="false">IF(I14&gt;=7,"APROVADO","REPROVADO")</f>
        <v>APROVADO</v>
      </c>
      <c r="K14" s="19"/>
      <c r="L14" s="19"/>
    </row>
    <row r="15" s="15" customFormat="true" ht="12.75" hidden="false" customHeight="false" outlineLevel="0" collapsed="false">
      <c r="A15" s="26" t="s">
        <v>25</v>
      </c>
      <c r="B15" s="27" t="n">
        <v>8</v>
      </c>
      <c r="C15" s="27" t="n">
        <v>8</v>
      </c>
      <c r="D15" s="27" t="n">
        <v>9</v>
      </c>
      <c r="E15" s="28" t="n">
        <f aca="false">SUM(B15*0.2,C15*0.3,D15*0.4,F15:F25*0.1)</f>
        <v>8.4</v>
      </c>
      <c r="F15" s="29" t="n">
        <v>8</v>
      </c>
      <c r="G15" s="29" t="n">
        <v>9</v>
      </c>
      <c r="H15" s="28" t="n">
        <f aca="false">G15</f>
        <v>9</v>
      </c>
      <c r="I15" s="30" t="n">
        <f aca="false">AVERAGE(E15,H15)</f>
        <v>8.7</v>
      </c>
      <c r="J15" s="19" t="str">
        <f aca="false">IF(I15&gt;=7,"APROVADO","REPROVADO")</f>
        <v>APROVADO</v>
      </c>
      <c r="K15" s="19"/>
      <c r="L15" s="19"/>
    </row>
    <row r="16" s="15" customFormat="true" ht="12.75" hidden="false" customHeight="false" outlineLevel="0" collapsed="false">
      <c r="A16" s="26"/>
      <c r="B16" s="27"/>
      <c r="C16" s="27"/>
      <c r="D16" s="27"/>
      <c r="E16" s="28"/>
      <c r="F16" s="29"/>
      <c r="G16" s="29"/>
      <c r="H16" s="28"/>
      <c r="I16" s="29"/>
      <c r="J16" s="19"/>
      <c r="K16" s="19"/>
      <c r="L16" s="19"/>
    </row>
    <row r="17" s="25" customFormat="true" ht="12.75" hidden="false" customHeight="false" outlineLevel="0" collapsed="false">
      <c r="A17" s="20" t="s">
        <v>26</v>
      </c>
      <c r="B17" s="21"/>
      <c r="C17" s="22"/>
      <c r="D17" s="22"/>
      <c r="E17" s="22"/>
      <c r="F17" s="23"/>
      <c r="G17" s="23"/>
      <c r="H17" s="23"/>
      <c r="I17" s="23"/>
      <c r="J17" s="23"/>
      <c r="K17" s="21"/>
      <c r="L17" s="21"/>
    </row>
    <row r="18" s="15" customFormat="true" ht="12.75" hidden="false" customHeight="false" outlineLevel="0" collapsed="false">
      <c r="A18" s="26" t="s">
        <v>27</v>
      </c>
      <c r="B18" s="27" t="n">
        <v>8</v>
      </c>
      <c r="C18" s="27" t="n">
        <v>9</v>
      </c>
      <c r="D18" s="27" t="n">
        <v>10</v>
      </c>
      <c r="E18" s="28" t="n">
        <f aca="false">SUM(B18*0.2,C18*0.3,D18*0.4,F18:F28*0.1)</f>
        <v>9.17</v>
      </c>
      <c r="F18" s="29" t="n">
        <v>8.7</v>
      </c>
      <c r="G18" s="29" t="n">
        <v>10</v>
      </c>
      <c r="H18" s="28" t="n">
        <f aca="false">G18</f>
        <v>10</v>
      </c>
      <c r="I18" s="30" t="n">
        <f aca="false">AVERAGE(E18,H18)</f>
        <v>9.585</v>
      </c>
      <c r="J18" s="19" t="str">
        <f aca="false">IF(I18&gt;=7,"APROVADO","REPROVADO")</f>
        <v>APROVADO</v>
      </c>
      <c r="K18" s="19"/>
      <c r="L18" s="19"/>
    </row>
    <row r="19" s="15" customFormat="true" ht="12.75" hidden="false" customHeight="false" outlineLevel="0" collapsed="false">
      <c r="A19" s="26" t="s">
        <v>28</v>
      </c>
      <c r="B19" s="27" t="n">
        <v>8</v>
      </c>
      <c r="C19" s="27" t="n">
        <v>9</v>
      </c>
      <c r="D19" s="27" t="n">
        <v>10</v>
      </c>
      <c r="E19" s="28" t="n">
        <f aca="false">SUM(B19*0.2,C19*0.3,D19*0.4,F19:F29*0.1)</f>
        <v>8.7</v>
      </c>
      <c r="F19" s="29" t="n">
        <v>4</v>
      </c>
      <c r="G19" s="29" t="n">
        <v>10</v>
      </c>
      <c r="H19" s="28" t="n">
        <f aca="false">G19</f>
        <v>10</v>
      </c>
      <c r="I19" s="30" t="n">
        <f aca="false">AVERAGE(E19,H19)</f>
        <v>9.35</v>
      </c>
      <c r="J19" s="19" t="str">
        <f aca="false">IF(I19&gt;=7,"APROVADO","REPROVADO")</f>
        <v>APROVADO</v>
      </c>
      <c r="K19" s="19"/>
      <c r="L19" s="19"/>
    </row>
    <row r="20" s="15" customFormat="true" ht="12.75" hidden="false" customHeight="false" outlineLevel="0" collapsed="false">
      <c r="A20" s="26" t="s">
        <v>29</v>
      </c>
      <c r="B20" s="27" t="n">
        <v>8</v>
      </c>
      <c r="C20" s="27" t="n">
        <v>9</v>
      </c>
      <c r="D20" s="27" t="n">
        <v>10</v>
      </c>
      <c r="E20" s="28" t="n">
        <f aca="false">SUM(B20*0.2,C20*0.3,D20*0.4,F20:F30*0.1)</f>
        <v>8.72</v>
      </c>
      <c r="F20" s="29" t="n">
        <v>4.2</v>
      </c>
      <c r="G20" s="29" t="n">
        <v>10</v>
      </c>
      <c r="H20" s="28" t="n">
        <f aca="false">G20</f>
        <v>10</v>
      </c>
      <c r="I20" s="30" t="n">
        <f aca="false">AVERAGE(E20,H20)</f>
        <v>9.36</v>
      </c>
      <c r="J20" s="19" t="str">
        <f aca="false">IF(I20&gt;=7,"APROVADO","REPROVADO")</f>
        <v>APROVADO</v>
      </c>
      <c r="K20" s="19"/>
      <c r="L20" s="19"/>
    </row>
    <row r="21" s="15" customFormat="true" ht="12.75" hidden="false" customHeight="false" outlineLevel="0" collapsed="false">
      <c r="A21" s="26" t="s">
        <v>30</v>
      </c>
      <c r="B21" s="27" t="n">
        <v>8</v>
      </c>
      <c r="C21" s="27" t="n">
        <v>9</v>
      </c>
      <c r="D21" s="27" t="n">
        <v>10</v>
      </c>
      <c r="E21" s="28" t="n">
        <f aca="false">SUM(B21*0.2,C21*0.3,D21*0.4,F21:F31*0.1)</f>
        <v>8.67</v>
      </c>
      <c r="F21" s="29" t="n">
        <v>3.7</v>
      </c>
      <c r="G21" s="29" t="n">
        <v>10</v>
      </c>
      <c r="H21" s="28" t="n">
        <f aca="false">G21</f>
        <v>10</v>
      </c>
      <c r="I21" s="30" t="n">
        <f aca="false">AVERAGE(E21,H21)</f>
        <v>9.335</v>
      </c>
      <c r="J21" s="19" t="str">
        <f aca="false">IF(I21&gt;=7,"APROVADO","REPROVADO")</f>
        <v>APROVADO</v>
      </c>
      <c r="K21" s="19"/>
      <c r="L21" s="19"/>
    </row>
    <row r="22" s="15" customFormat="true" ht="12.75" hidden="false" customHeight="false" outlineLevel="0" collapsed="false">
      <c r="A22" s="26" t="s">
        <v>31</v>
      </c>
      <c r="B22" s="27" t="n">
        <v>8</v>
      </c>
      <c r="C22" s="27" t="n">
        <v>9</v>
      </c>
      <c r="D22" s="27" t="n">
        <v>10</v>
      </c>
      <c r="E22" s="28" t="n">
        <f aca="false">SUM(B22*0.2,C22*0.3,D22*0.4,F22:F32*0.1)</f>
        <v>9.17</v>
      </c>
      <c r="F22" s="29" t="n">
        <v>8.7</v>
      </c>
      <c r="G22" s="29" t="n">
        <v>10</v>
      </c>
      <c r="H22" s="28" t="n">
        <f aca="false">G22</f>
        <v>10</v>
      </c>
      <c r="I22" s="30" t="n">
        <f aca="false">AVERAGE(E22,H22)</f>
        <v>9.585</v>
      </c>
      <c r="J22" s="19" t="str">
        <f aca="false">IF(I22&gt;=7,"APROVADO","REPROVADO")</f>
        <v>APROVADO</v>
      </c>
      <c r="K22" s="19"/>
      <c r="L22" s="19"/>
    </row>
    <row r="23" s="15" customFormat="true" ht="12.75" hidden="false" customHeight="false" outlineLevel="0" collapsed="false">
      <c r="A23" s="26" t="s">
        <v>32</v>
      </c>
      <c r="B23" s="27" t="n">
        <v>8</v>
      </c>
      <c r="C23" s="27" t="n">
        <v>9</v>
      </c>
      <c r="D23" s="27" t="n">
        <v>10</v>
      </c>
      <c r="E23" s="28" t="n">
        <f aca="false">SUM(B23*0.2,C23*0.3,D23*0.4,F23:F33*0.1)</f>
        <v>8.849</v>
      </c>
      <c r="F23" s="29" t="n">
        <v>5.49</v>
      </c>
      <c r="G23" s="29" t="n">
        <v>10</v>
      </c>
      <c r="H23" s="28" t="n">
        <f aca="false">G23</f>
        <v>10</v>
      </c>
      <c r="I23" s="30" t="n">
        <f aca="false">AVERAGE(E23,H23)</f>
        <v>9.4245</v>
      </c>
      <c r="J23" s="19" t="str">
        <f aca="false">IF(I23&gt;=7,"APROVADO","REPROVADO")</f>
        <v>APROVADO</v>
      </c>
      <c r="K23" s="19"/>
      <c r="L23" s="19"/>
    </row>
    <row r="24" s="15" customFormat="true" ht="12.75" hidden="false" customHeight="false" outlineLevel="0" collapsed="false">
      <c r="A24" s="26" t="s">
        <v>33</v>
      </c>
      <c r="B24" s="27" t="n">
        <v>8</v>
      </c>
      <c r="C24" s="27" t="n">
        <v>9</v>
      </c>
      <c r="D24" s="27" t="n">
        <v>10</v>
      </c>
      <c r="E24" s="28" t="n">
        <f aca="false">SUM(B24*0.2,C24*0.3,D24*0.4,F24:F34*0.1)</f>
        <v>8.3</v>
      </c>
      <c r="F24" s="29" t="n">
        <v>0</v>
      </c>
      <c r="G24" s="29" t="n">
        <v>10</v>
      </c>
      <c r="H24" s="28" t="n">
        <f aca="false">G24</f>
        <v>10</v>
      </c>
      <c r="I24" s="30" t="n">
        <f aca="false">AVERAGE(E24,H24)</f>
        <v>9.15</v>
      </c>
      <c r="J24" s="19" t="str">
        <f aca="false">IF(I24&gt;=7,"APROVADO","REPROVADO")</f>
        <v>APROVADO</v>
      </c>
      <c r="K24" s="19"/>
      <c r="L24" s="19"/>
    </row>
    <row r="25" s="15" customFormat="true" ht="12.75" hidden="false" customHeight="false" outlineLevel="0" collapsed="false">
      <c r="A25" s="26" t="s">
        <v>34</v>
      </c>
      <c r="B25" s="27" t="n">
        <v>8</v>
      </c>
      <c r="C25" s="27" t="n">
        <v>9</v>
      </c>
      <c r="D25" s="27" t="n">
        <v>10</v>
      </c>
      <c r="E25" s="28" t="n">
        <f aca="false">SUM(B25*0.2,C25*0.3,D25*0.4,F25:F34*0.1)</f>
        <v>8.8</v>
      </c>
      <c r="F25" s="29" t="n">
        <v>5</v>
      </c>
      <c r="G25" s="29" t="n">
        <v>10</v>
      </c>
      <c r="H25" s="28" t="n">
        <f aca="false">G25</f>
        <v>10</v>
      </c>
      <c r="I25" s="30" t="n">
        <f aca="false">AVERAGE(E25,H25)</f>
        <v>9.4</v>
      </c>
      <c r="J25" s="19" t="str">
        <f aca="false">IF(I25&gt;=7,"APROVADO","REPROVADO")</f>
        <v>APROVADO</v>
      </c>
      <c r="K25" s="19"/>
      <c r="L25" s="19"/>
    </row>
    <row r="26" s="15" customFormat="true" ht="12.75" hidden="false" customHeight="false" outlineLevel="0" collapsed="false">
      <c r="A26" s="26" t="s">
        <v>35</v>
      </c>
      <c r="B26" s="27" t="n">
        <v>8</v>
      </c>
      <c r="C26" s="27" t="n">
        <v>9</v>
      </c>
      <c r="D26" s="27" t="n">
        <v>10</v>
      </c>
      <c r="E26" s="28" t="n">
        <f aca="false">SUM(B26*0.2,C26*0.3,D26*0.4,F26:F35*0.1)</f>
        <v>8.7</v>
      </c>
      <c r="F26" s="29" t="n">
        <v>4</v>
      </c>
      <c r="G26" s="29" t="n">
        <v>10</v>
      </c>
      <c r="H26" s="28" t="n">
        <f aca="false">G26</f>
        <v>10</v>
      </c>
      <c r="I26" s="30" t="n">
        <f aca="false">AVERAGE(E26,H26)</f>
        <v>9.35</v>
      </c>
      <c r="J26" s="19" t="str">
        <f aca="false">IF(I26&gt;=7,"APROVADO","REPROVADO")</f>
        <v>APROVADO</v>
      </c>
      <c r="K26" s="19"/>
      <c r="L26" s="19"/>
    </row>
    <row r="27" s="15" customFormat="true" ht="12.75" hidden="false" customHeight="false" outlineLevel="0" collapsed="false">
      <c r="A27" s="26" t="s">
        <v>36</v>
      </c>
      <c r="B27" s="27" t="n">
        <v>8</v>
      </c>
      <c r="C27" s="27" t="n">
        <v>9</v>
      </c>
      <c r="D27" s="27" t="n">
        <v>10</v>
      </c>
      <c r="E27" s="28" t="n">
        <f aca="false">SUM(B27*0.2,C27*0.3,D27*0.4,F27:F36*0.1)</f>
        <v>8.728</v>
      </c>
      <c r="F27" s="29" t="n">
        <v>4.28</v>
      </c>
      <c r="G27" s="29" t="n">
        <v>10</v>
      </c>
      <c r="H27" s="28" t="n">
        <f aca="false">G27</f>
        <v>10</v>
      </c>
      <c r="I27" s="30" t="n">
        <f aca="false">AVERAGE(E27,H27)</f>
        <v>9.364</v>
      </c>
      <c r="J27" s="19" t="str">
        <f aca="false">IF(I27&gt;=7,"APROVADO","REPROVADO")</f>
        <v>APROVADO</v>
      </c>
      <c r="K27" s="19"/>
      <c r="L27" s="19"/>
    </row>
    <row r="28" s="15" customFormat="true" ht="12.75" hidden="false" customHeight="false" outlineLevel="0" collapsed="false">
      <c r="A28" s="26" t="s">
        <v>37</v>
      </c>
      <c r="B28" s="27" t="n">
        <v>8</v>
      </c>
      <c r="C28" s="27" t="n">
        <v>9</v>
      </c>
      <c r="D28" s="27" t="n">
        <v>10</v>
      </c>
      <c r="E28" s="28" t="n">
        <f aca="false">SUM(B28*0.2,C28*0.3,D28*0.4,F28:F37*0.1)</f>
        <v>8.956</v>
      </c>
      <c r="F28" s="29" t="n">
        <v>6.56</v>
      </c>
      <c r="G28" s="29" t="n">
        <v>10</v>
      </c>
      <c r="H28" s="28" t="n">
        <f aca="false">G28</f>
        <v>10</v>
      </c>
      <c r="I28" s="30" t="n">
        <f aca="false">AVERAGE(E28,H28)</f>
        <v>9.478</v>
      </c>
      <c r="J28" s="19" t="str">
        <f aca="false">IF(I28&gt;=7,"APROVADO","REPROVADO")</f>
        <v>APROVADO</v>
      </c>
      <c r="K28" s="19"/>
      <c r="L28" s="19"/>
    </row>
    <row r="29" s="15" customFormat="true" ht="12.75" hidden="false" customHeight="false" outlineLevel="0" collapsed="false">
      <c r="A29" s="26" t="s">
        <v>38</v>
      </c>
      <c r="B29" s="27" t="n">
        <v>8</v>
      </c>
      <c r="C29" s="27" t="n">
        <v>9</v>
      </c>
      <c r="D29" s="27" t="n">
        <v>10</v>
      </c>
      <c r="E29" s="28" t="n">
        <f aca="false">SUM(B29*0.2,C29*0.3,D29*0.4,F29:F38*0.1)</f>
        <v>8.3</v>
      </c>
      <c r="F29" s="29" t="n">
        <v>0</v>
      </c>
      <c r="G29" s="29" t="n">
        <v>10</v>
      </c>
      <c r="H29" s="28" t="n">
        <f aca="false">G29</f>
        <v>10</v>
      </c>
      <c r="I29" s="30" t="n">
        <f aca="false">AVERAGE(E29,H29)</f>
        <v>9.15</v>
      </c>
      <c r="J29" s="19" t="str">
        <f aca="false">IF(I29&gt;=7,"APROVADO","REPROVADO")</f>
        <v>APROVADO</v>
      </c>
      <c r="K29" s="19"/>
      <c r="L29" s="19"/>
    </row>
    <row r="30" s="15" customFormat="true" ht="12.75" hidden="false" customHeight="false" outlineLevel="0" collapsed="false">
      <c r="A30" s="26" t="s">
        <v>39</v>
      </c>
      <c r="B30" s="27" t="n">
        <v>8</v>
      </c>
      <c r="C30" s="27" t="n">
        <v>9</v>
      </c>
      <c r="D30" s="27" t="n">
        <v>10</v>
      </c>
      <c r="E30" s="28" t="n">
        <f aca="false">SUM(B30*0.2,C30*0.3,D30*0.4,F30:F39*0.1)</f>
        <v>9.3</v>
      </c>
      <c r="F30" s="29" t="n">
        <v>10</v>
      </c>
      <c r="G30" s="29" t="n">
        <v>10</v>
      </c>
      <c r="H30" s="28" t="n">
        <f aca="false">G30</f>
        <v>10</v>
      </c>
      <c r="I30" s="30" t="n">
        <f aca="false">AVERAGE(E30,H30)</f>
        <v>9.65</v>
      </c>
      <c r="J30" s="19" t="str">
        <f aca="false">IF(I30&gt;=7,"APROVADO","REPROVADO")</f>
        <v>APROVADO</v>
      </c>
      <c r="K30" s="19"/>
      <c r="L30" s="19"/>
    </row>
    <row r="31" s="15" customFormat="true" ht="12.75" hidden="false" customHeight="false" outlineLevel="0" collapsed="false">
      <c r="A31" s="26"/>
      <c r="B31" s="19"/>
      <c r="C31" s="27"/>
      <c r="D31" s="27"/>
      <c r="E31" s="28"/>
      <c r="F31" s="29"/>
      <c r="G31" s="29"/>
      <c r="H31" s="28"/>
      <c r="I31" s="29"/>
      <c r="J31" s="19"/>
      <c r="K31" s="19"/>
      <c r="L31" s="19"/>
    </row>
    <row r="32" s="25" customFormat="true" ht="12.75" hidden="false" customHeight="false" outlineLevel="0" collapsed="false">
      <c r="A32" s="20" t="s">
        <v>40</v>
      </c>
      <c r="B32" s="21"/>
      <c r="C32" s="22"/>
      <c r="D32" s="22"/>
      <c r="E32" s="22"/>
      <c r="F32" s="23"/>
      <c r="G32" s="23"/>
      <c r="H32" s="23"/>
      <c r="I32" s="23"/>
      <c r="J32" s="23"/>
      <c r="K32" s="21"/>
      <c r="L32" s="21"/>
    </row>
    <row r="33" s="15" customFormat="true" ht="12.75" hidden="false" customHeight="false" outlineLevel="0" collapsed="false">
      <c r="A33" s="26" t="s">
        <v>41</v>
      </c>
      <c r="B33" s="27" t="n">
        <v>8</v>
      </c>
      <c r="C33" s="27" t="n">
        <v>6</v>
      </c>
      <c r="D33" s="27" t="n">
        <v>8.5</v>
      </c>
      <c r="E33" s="28" t="n">
        <f aca="false">SUM(B33*0.2,C33*0.3,D33*0.4,F33:F42*0.1)</f>
        <v>7.16</v>
      </c>
      <c r="F33" s="29" t="n">
        <v>3.6</v>
      </c>
      <c r="G33" s="29" t="n">
        <v>9</v>
      </c>
      <c r="H33" s="28" t="n">
        <f aca="false">G33</f>
        <v>9</v>
      </c>
      <c r="I33" s="30" t="n">
        <f aca="false">AVERAGE(E33,H33)</f>
        <v>8.08</v>
      </c>
      <c r="J33" s="19" t="str">
        <f aca="false">IF(I33&gt;=7,"APROVADO","REPROVADO")</f>
        <v>APROVADO</v>
      </c>
      <c r="K33" s="19"/>
      <c r="L33" s="19"/>
    </row>
    <row r="34" s="15" customFormat="true" ht="12.75" hidden="false" customHeight="false" outlineLevel="0" collapsed="false">
      <c r="A34" s="26" t="s">
        <v>42</v>
      </c>
      <c r="B34" s="27" t="n">
        <v>8</v>
      </c>
      <c r="C34" s="27" t="n">
        <v>6</v>
      </c>
      <c r="D34" s="27" t="n">
        <v>8.5</v>
      </c>
      <c r="E34" s="28" t="n">
        <f aca="false">SUM(B34*0.2,C34*0.3,D34*0.4,F34:F43*0.1)</f>
        <v>7.3</v>
      </c>
      <c r="F34" s="29" t="n">
        <v>5</v>
      </c>
      <c r="G34" s="29" t="n">
        <v>9</v>
      </c>
      <c r="H34" s="28" t="n">
        <f aca="false">G34</f>
        <v>9</v>
      </c>
      <c r="I34" s="30" t="n">
        <f aca="false">AVERAGE(E34,H34)</f>
        <v>8.15</v>
      </c>
      <c r="J34" s="19" t="str">
        <f aca="false">IF(I34&gt;=7,"APROVADO","REPROVADO")</f>
        <v>APROVADO</v>
      </c>
      <c r="K34" s="19"/>
      <c r="L34" s="19"/>
    </row>
    <row r="35" s="15" customFormat="true" ht="12.75" hidden="false" customHeight="false" outlineLevel="0" collapsed="false">
      <c r="A35" s="26" t="s">
        <v>43</v>
      </c>
      <c r="B35" s="27" t="n">
        <v>8</v>
      </c>
      <c r="C35" s="27" t="n">
        <v>6</v>
      </c>
      <c r="D35" s="27" t="n">
        <v>8.5</v>
      </c>
      <c r="E35" s="28" t="n">
        <f aca="false">SUM(B35*0.2,C35*0.3,D35*0.4,F35:F45*0.1)</f>
        <v>7</v>
      </c>
      <c r="F35" s="29" t="n">
        <v>2</v>
      </c>
      <c r="G35" s="29" t="n">
        <v>9</v>
      </c>
      <c r="H35" s="28" t="n">
        <f aca="false">G35</f>
        <v>9</v>
      </c>
      <c r="I35" s="30" t="n">
        <f aca="false">AVERAGE(E35,H35)</f>
        <v>8</v>
      </c>
      <c r="J35" s="19" t="str">
        <f aca="false">IF(I35&gt;=7,"APROVADO","REPROVADO")</f>
        <v>APROVADO</v>
      </c>
      <c r="K35" s="19"/>
      <c r="L35" s="19"/>
    </row>
    <row r="36" s="15" customFormat="true" ht="12.75" hidden="false" customHeight="false" outlineLevel="0" collapsed="false">
      <c r="A36" s="26" t="s">
        <v>44</v>
      </c>
      <c r="B36" s="27" t="n">
        <v>8</v>
      </c>
      <c r="C36" s="27" t="n">
        <v>6</v>
      </c>
      <c r="D36" s="27" t="n">
        <v>8.5</v>
      </c>
      <c r="E36" s="28" t="n">
        <f aca="false">SUM(B36*0.2,C36*0.3,D36*0.4,F36:F46*0.1)</f>
        <v>6.8</v>
      </c>
      <c r="F36" s="29" t="n">
        <v>0</v>
      </c>
      <c r="G36" s="29" t="n">
        <v>9</v>
      </c>
      <c r="H36" s="28" t="n">
        <f aca="false">G36</f>
        <v>9</v>
      </c>
      <c r="I36" s="30" t="n">
        <f aca="false">AVERAGE(E36,H36)</f>
        <v>7.9</v>
      </c>
      <c r="J36" s="19" t="str">
        <f aca="false">IF(I36&gt;=7,"APROVADO","REPROVADO")</f>
        <v>APROVADO</v>
      </c>
      <c r="K36" s="19"/>
      <c r="L36" s="19"/>
    </row>
    <row r="37" s="15" customFormat="true" ht="12.75" hidden="false" customHeight="false" outlineLevel="0" collapsed="false">
      <c r="A37" s="26" t="s">
        <v>45</v>
      </c>
      <c r="B37" s="27" t="n">
        <v>8</v>
      </c>
      <c r="C37" s="27" t="n">
        <v>6</v>
      </c>
      <c r="D37" s="27" t="n">
        <v>8.5</v>
      </c>
      <c r="E37" s="28" t="n">
        <f aca="false">SUM(B37*0.2,C37*0.3,D37*0.4,F37:F47*0.1)</f>
        <v>7.1</v>
      </c>
      <c r="F37" s="29" t="n">
        <v>3</v>
      </c>
      <c r="G37" s="29" t="n">
        <v>9</v>
      </c>
      <c r="H37" s="28" t="n">
        <f aca="false">G37</f>
        <v>9</v>
      </c>
      <c r="I37" s="30" t="n">
        <f aca="false">AVERAGE(E37,H37)</f>
        <v>8.05</v>
      </c>
      <c r="J37" s="19" t="str">
        <f aca="false">IF(I37&gt;=7,"APROVADO","REPROVADO")</f>
        <v>APROVADO</v>
      </c>
      <c r="K37" s="19"/>
      <c r="L37" s="19"/>
    </row>
    <row r="38" s="15" customFormat="true" ht="12.75" hidden="false" customHeight="false" outlineLevel="0" collapsed="false">
      <c r="A38" s="26" t="s">
        <v>46</v>
      </c>
      <c r="B38" s="27" t="n">
        <v>8</v>
      </c>
      <c r="C38" s="27" t="n">
        <v>6</v>
      </c>
      <c r="D38" s="27" t="n">
        <v>8.5</v>
      </c>
      <c r="E38" s="28" t="n">
        <f aca="false">SUM(B38*0.2,C38*0.3,D38*0.4,F38:F48*0.1)</f>
        <v>7.3</v>
      </c>
      <c r="F38" s="29" t="n">
        <v>5</v>
      </c>
      <c r="G38" s="29" t="n">
        <v>9</v>
      </c>
      <c r="H38" s="28" t="n">
        <f aca="false">G38</f>
        <v>9</v>
      </c>
      <c r="I38" s="30" t="n">
        <f aca="false">AVERAGE(E38,H38)</f>
        <v>8.15</v>
      </c>
      <c r="J38" s="19" t="str">
        <f aca="false">IF(I38&gt;=7,"APROVADO","REPROVADO")</f>
        <v>APROVADO</v>
      </c>
      <c r="K38" s="19"/>
      <c r="L38" s="19"/>
    </row>
    <row r="39" s="15" customFormat="true" ht="12.75" hidden="false" customHeight="false" outlineLevel="0" collapsed="false">
      <c r="A39" s="26" t="s">
        <v>47</v>
      </c>
      <c r="B39" s="27" t="n">
        <v>8</v>
      </c>
      <c r="C39" s="27" t="n">
        <v>6</v>
      </c>
      <c r="D39" s="27" t="n">
        <v>8.5</v>
      </c>
      <c r="E39" s="28" t="n">
        <f aca="false">SUM(B39*0.2,C39*0.3,D39*0.4,F39:F49*0.1)</f>
        <v>7.3</v>
      </c>
      <c r="F39" s="29" t="n">
        <v>5</v>
      </c>
      <c r="G39" s="29" t="n">
        <v>9</v>
      </c>
      <c r="H39" s="28" t="n">
        <f aca="false">G39</f>
        <v>9</v>
      </c>
      <c r="I39" s="30" t="n">
        <f aca="false">AVERAGE(E39,H39)</f>
        <v>8.15</v>
      </c>
      <c r="J39" s="19" t="str">
        <f aca="false">IF(I39&gt;=7,"APROVADO","REPROVADO")</f>
        <v>APROVADO</v>
      </c>
      <c r="K39" s="19"/>
      <c r="L39" s="19"/>
    </row>
    <row r="40" s="15" customFormat="true" ht="12.75" hidden="false" customHeight="false" outlineLevel="0" collapsed="false">
      <c r="A40" s="26" t="s">
        <v>48</v>
      </c>
      <c r="B40" s="27" t="n">
        <v>8</v>
      </c>
      <c r="C40" s="27" t="n">
        <v>6</v>
      </c>
      <c r="D40" s="27" t="n">
        <v>8.5</v>
      </c>
      <c r="E40" s="28" t="n">
        <f aca="false">SUM(B40*0.2,C40*0.3,D40*0.4,F40:F50*0.1)</f>
        <v>7.3</v>
      </c>
      <c r="F40" s="29" t="n">
        <v>5</v>
      </c>
      <c r="G40" s="29" t="n">
        <v>9</v>
      </c>
      <c r="H40" s="28" t="n">
        <f aca="false">G40</f>
        <v>9</v>
      </c>
      <c r="I40" s="30" t="n">
        <f aca="false">AVERAGE(E40,H40)</f>
        <v>8.15</v>
      </c>
      <c r="J40" s="19" t="str">
        <f aca="false">IF(I40&gt;=7,"APROVADO","REPROVADO")</f>
        <v>APROVADO</v>
      </c>
      <c r="K40" s="19"/>
      <c r="L40" s="19"/>
    </row>
    <row r="41" s="15" customFormat="true" ht="12.75" hidden="false" customHeight="false" outlineLevel="0" collapsed="false">
      <c r="A41" s="26" t="s">
        <v>49</v>
      </c>
      <c r="B41" s="27" t="n">
        <v>8</v>
      </c>
      <c r="C41" s="27" t="n">
        <v>6</v>
      </c>
      <c r="D41" s="27" t="n">
        <v>8.5</v>
      </c>
      <c r="E41" s="28" t="n">
        <f aca="false">SUM(B41*0.2,C41*0.3,D41*0.4,F41:F51*0.1)</f>
        <v>7.4</v>
      </c>
      <c r="F41" s="29" t="n">
        <v>6</v>
      </c>
      <c r="G41" s="29" t="n">
        <v>9</v>
      </c>
      <c r="H41" s="28" t="n">
        <f aca="false">G41</f>
        <v>9</v>
      </c>
      <c r="I41" s="30" t="n">
        <f aca="false">AVERAGE(E41,H41)</f>
        <v>8.2</v>
      </c>
      <c r="J41" s="19" t="str">
        <f aca="false">IF(I41&gt;=7,"APROVADO","REPROVADO")</f>
        <v>APROVADO</v>
      </c>
      <c r="K41" s="19"/>
      <c r="L41" s="19"/>
    </row>
    <row r="42" s="15" customFormat="true" ht="12.75" hidden="false" customHeight="false" outlineLevel="0" collapsed="false">
      <c r="A42" s="26" t="s">
        <v>50</v>
      </c>
      <c r="B42" s="27" t="n">
        <v>8</v>
      </c>
      <c r="C42" s="27" t="n">
        <v>6</v>
      </c>
      <c r="D42" s="27" t="n">
        <v>8.5</v>
      </c>
      <c r="E42" s="28" t="n">
        <f aca="false">SUM(B42*0.2,C42*0.3,D42*0.4,F42:F52*0.1)</f>
        <v>6.9</v>
      </c>
      <c r="F42" s="29" t="n">
        <v>1</v>
      </c>
      <c r="G42" s="29" t="n">
        <v>9</v>
      </c>
      <c r="H42" s="28" t="n">
        <f aca="false">G42</f>
        <v>9</v>
      </c>
      <c r="I42" s="30" t="n">
        <f aca="false">AVERAGE(E42,H42)</f>
        <v>7.95</v>
      </c>
      <c r="J42" s="19" t="str">
        <f aca="false">IF(I42&gt;=7,"APROVADO","REPROVADO")</f>
        <v>APROVADO</v>
      </c>
      <c r="K42" s="19"/>
      <c r="L42" s="19"/>
    </row>
    <row r="43" s="15" customFormat="true" ht="12.75" hidden="false" customHeight="false" outlineLevel="0" collapsed="false">
      <c r="A43" s="26" t="s">
        <v>51</v>
      </c>
      <c r="B43" s="27" t="n">
        <v>8</v>
      </c>
      <c r="C43" s="27" t="n">
        <v>6</v>
      </c>
      <c r="D43" s="27" t="n">
        <v>8.5</v>
      </c>
      <c r="E43" s="28" t="n">
        <f aca="false">SUM(B43*0.2,C43*0.3,D43*0.4,F43:F53*0.1)</f>
        <v>6.8</v>
      </c>
      <c r="F43" s="29" t="n">
        <v>0</v>
      </c>
      <c r="G43" s="29" t="n">
        <v>9</v>
      </c>
      <c r="H43" s="28" t="n">
        <f aca="false">G43</f>
        <v>9</v>
      </c>
      <c r="I43" s="30" t="n">
        <f aca="false">AVERAGE(E43,H43)</f>
        <v>7.9</v>
      </c>
      <c r="J43" s="19" t="str">
        <f aca="false">IF(I43&gt;=7,"APROVADO","REPROVADO")</f>
        <v>APROVADO</v>
      </c>
      <c r="K43" s="19"/>
      <c r="L43" s="19"/>
    </row>
    <row r="44" s="15" customFormat="true" ht="12.75" hidden="false" customHeight="false" outlineLevel="0" collapsed="false">
      <c r="A44" s="26"/>
      <c r="B44" s="27"/>
      <c r="C44" s="27"/>
      <c r="D44" s="27"/>
      <c r="E44" s="28"/>
      <c r="F44" s="29"/>
      <c r="G44" s="29"/>
      <c r="H44" s="28"/>
      <c r="I44" s="29"/>
      <c r="J44" s="19"/>
      <c r="K44" s="19"/>
      <c r="L44" s="19"/>
    </row>
    <row r="45" s="25" customFormat="true" ht="12.75" hidden="false" customHeight="false" outlineLevel="0" collapsed="false">
      <c r="A45" s="20" t="s">
        <v>52</v>
      </c>
      <c r="B45" s="21"/>
      <c r="C45" s="22"/>
      <c r="D45" s="22"/>
      <c r="E45" s="22"/>
      <c r="F45" s="23"/>
      <c r="G45" s="23"/>
      <c r="H45" s="23"/>
      <c r="I45" s="23"/>
      <c r="J45" s="23"/>
      <c r="K45" s="21"/>
      <c r="L45" s="21"/>
    </row>
    <row r="46" s="15" customFormat="true" ht="12.75" hidden="false" customHeight="false" outlineLevel="0" collapsed="false">
      <c r="A46" s="31" t="s">
        <v>53</v>
      </c>
      <c r="B46" s="27" t="n">
        <v>7.5</v>
      </c>
      <c r="C46" s="27" t="n">
        <v>8.5</v>
      </c>
      <c r="D46" s="27" t="n">
        <v>9.5</v>
      </c>
      <c r="E46" s="28" t="n">
        <f aca="false">SUM(B46*0.2,C46*0.3,D46*0.4,F46:F56*0.1)</f>
        <v>8.25</v>
      </c>
      <c r="F46" s="29" t="n">
        <v>4</v>
      </c>
      <c r="G46" s="29" t="n">
        <v>10</v>
      </c>
      <c r="H46" s="28" t="n">
        <f aca="false">G46</f>
        <v>10</v>
      </c>
      <c r="I46" s="30" t="n">
        <f aca="false">AVERAGE(E46,H46)</f>
        <v>9.125</v>
      </c>
      <c r="J46" s="19" t="str">
        <f aca="false">IF(I46&gt;=7,"APROVADO","REPROVADO")</f>
        <v>APROVADO</v>
      </c>
      <c r="K46" s="19"/>
      <c r="L46" s="19"/>
    </row>
    <row r="47" s="15" customFormat="true" ht="12.75" hidden="false" customHeight="false" outlineLevel="0" collapsed="false">
      <c r="A47" s="31" t="s">
        <v>54</v>
      </c>
      <c r="B47" s="27" t="n">
        <v>7.5</v>
      </c>
      <c r="C47" s="27" t="n">
        <v>8.5</v>
      </c>
      <c r="D47" s="27" t="n">
        <v>9.5</v>
      </c>
      <c r="E47" s="28" t="n">
        <f aca="false">SUM(B47*0.2,C47*0.3,D47*0.4,F47:F57*0.1)</f>
        <v>8.75</v>
      </c>
      <c r="F47" s="29" t="n">
        <v>9</v>
      </c>
      <c r="G47" s="29" t="n">
        <v>10</v>
      </c>
      <c r="H47" s="28" t="n">
        <f aca="false">G47</f>
        <v>10</v>
      </c>
      <c r="I47" s="30" t="n">
        <f aca="false">AVERAGE(E47,H47)</f>
        <v>9.375</v>
      </c>
      <c r="J47" s="19" t="str">
        <f aca="false">IF(I47&gt;=7,"APROVADO","REPROVADO")</f>
        <v>APROVADO</v>
      </c>
      <c r="K47" s="19"/>
      <c r="L47" s="19"/>
    </row>
    <row r="48" s="15" customFormat="true" ht="12.75" hidden="false" customHeight="false" outlineLevel="0" collapsed="false">
      <c r="A48" s="31" t="s">
        <v>55</v>
      </c>
      <c r="B48" s="27" t="n">
        <v>7.5</v>
      </c>
      <c r="C48" s="27" t="n">
        <v>8.5</v>
      </c>
      <c r="D48" s="27" t="n">
        <v>9.5</v>
      </c>
      <c r="E48" s="28" t="n">
        <f aca="false">SUM(B48*0.2,C48*0.3,D48*0.4,F48:F58*0.1)</f>
        <v>7.85</v>
      </c>
      <c r="F48" s="29" t="n">
        <v>0</v>
      </c>
      <c r="G48" s="29" t="n">
        <v>10</v>
      </c>
      <c r="H48" s="28" t="n">
        <f aca="false">G48</f>
        <v>10</v>
      </c>
      <c r="I48" s="30" t="n">
        <f aca="false">AVERAGE(E48,H48)</f>
        <v>8.925</v>
      </c>
      <c r="J48" s="19" t="str">
        <f aca="false">IF(I48&gt;=7,"APROVADO","REPROVADO")</f>
        <v>APROVADO</v>
      </c>
      <c r="K48" s="19"/>
      <c r="L48" s="19"/>
    </row>
    <row r="49" s="15" customFormat="true" ht="12.75" hidden="false" customHeight="false" outlineLevel="0" collapsed="false">
      <c r="A49" s="31" t="s">
        <v>56</v>
      </c>
      <c r="B49" s="27" t="n">
        <v>7.5</v>
      </c>
      <c r="C49" s="27" t="n">
        <v>8.5</v>
      </c>
      <c r="D49" s="27" t="n">
        <v>9.5</v>
      </c>
      <c r="E49" s="28" t="n">
        <f aca="false">SUM(B49*0.2,C49*0.3,D49*0.4,F49:F59*0.1)</f>
        <v>8.295</v>
      </c>
      <c r="F49" s="29" t="n">
        <v>4.45</v>
      </c>
      <c r="G49" s="29" t="n">
        <v>10</v>
      </c>
      <c r="H49" s="28" t="n">
        <f aca="false">G49</f>
        <v>10</v>
      </c>
      <c r="I49" s="30" t="n">
        <f aca="false">AVERAGE(E49,H49)</f>
        <v>9.1475</v>
      </c>
      <c r="J49" s="19" t="str">
        <f aca="false">IF(I49&gt;=7,"APROVADO","REPROVADO")</f>
        <v>APROVADO</v>
      </c>
      <c r="K49" s="19"/>
      <c r="L49" s="19"/>
    </row>
    <row r="50" s="15" customFormat="true" ht="12.75" hidden="false" customHeight="false" outlineLevel="0" collapsed="false">
      <c r="A50" s="31" t="s">
        <v>57</v>
      </c>
      <c r="B50" s="27" t="n">
        <v>7.5</v>
      </c>
      <c r="C50" s="27" t="n">
        <v>8.5</v>
      </c>
      <c r="D50" s="27" t="n">
        <v>9.5</v>
      </c>
      <c r="E50" s="28" t="n">
        <f aca="false">SUM(B50*0.2,C50*0.3,D50*0.4,F50:F60*0.1)</f>
        <v>8.57</v>
      </c>
      <c r="F50" s="29" t="n">
        <v>7.2</v>
      </c>
      <c r="G50" s="29" t="n">
        <v>10</v>
      </c>
      <c r="H50" s="28" t="n">
        <f aca="false">G50</f>
        <v>10</v>
      </c>
      <c r="I50" s="30" t="n">
        <f aca="false">AVERAGE(E50,H50)</f>
        <v>9.285</v>
      </c>
      <c r="J50" s="19" t="str">
        <f aca="false">IF(I50&gt;=7,"APROVADO","REPROVADO")</f>
        <v>APROVADO</v>
      </c>
      <c r="K50" s="19"/>
      <c r="L50" s="19"/>
    </row>
    <row r="51" s="15" customFormat="true" ht="12.75" hidden="false" customHeight="false" outlineLevel="0" collapsed="false">
      <c r="A51" s="31" t="s">
        <v>58</v>
      </c>
      <c r="B51" s="27" t="n">
        <v>7.5</v>
      </c>
      <c r="C51" s="27" t="n">
        <v>8.5</v>
      </c>
      <c r="D51" s="27" t="n">
        <v>9.5</v>
      </c>
      <c r="E51" s="28" t="n">
        <f aca="false">SUM(B51*0.2,C51*0.3,D51*0.4,F51:F61*0.1)</f>
        <v>8.25</v>
      </c>
      <c r="F51" s="29" t="n">
        <v>4</v>
      </c>
      <c r="G51" s="29" t="n">
        <v>10</v>
      </c>
      <c r="H51" s="28" t="n">
        <f aca="false">G51</f>
        <v>10</v>
      </c>
      <c r="I51" s="30" t="n">
        <f aca="false">AVERAGE(E51,H51)</f>
        <v>9.125</v>
      </c>
      <c r="J51" s="19" t="str">
        <f aca="false">IF(I51&gt;=7,"APROVADO","REPROVADO")</f>
        <v>APROVADO</v>
      </c>
      <c r="K51" s="19"/>
      <c r="L51" s="19"/>
    </row>
    <row r="52" s="15" customFormat="true" ht="12.75" hidden="false" customHeight="false" outlineLevel="0" collapsed="false">
      <c r="A52" s="31" t="s">
        <v>59</v>
      </c>
      <c r="B52" s="27" t="n">
        <v>7.5</v>
      </c>
      <c r="C52" s="27" t="n">
        <v>8.5</v>
      </c>
      <c r="D52" s="27" t="n">
        <v>9.5</v>
      </c>
      <c r="E52" s="28" t="n">
        <f aca="false">SUM(B52*0.2,C52*0.3,D52*0.4,F52:F62*0.1)</f>
        <v>8.52</v>
      </c>
      <c r="F52" s="29" t="n">
        <v>6.7</v>
      </c>
      <c r="G52" s="29" t="n">
        <v>10</v>
      </c>
      <c r="H52" s="28" t="n">
        <f aca="false">G52</f>
        <v>10</v>
      </c>
      <c r="I52" s="30" t="n">
        <f aca="false">AVERAGE(E52,H52)</f>
        <v>9.26</v>
      </c>
      <c r="J52" s="19" t="str">
        <f aca="false">IF(I52&gt;=7,"APROVADO","REPROVADO")</f>
        <v>APROVADO</v>
      </c>
      <c r="K52" s="19"/>
      <c r="L52" s="19"/>
    </row>
    <row r="53" s="15" customFormat="true" ht="12.75" hidden="false" customHeight="false" outlineLevel="0" collapsed="false">
      <c r="A53" s="31" t="s">
        <v>60</v>
      </c>
      <c r="B53" s="27" t="n">
        <v>7.5</v>
      </c>
      <c r="C53" s="27" t="n">
        <v>8.5</v>
      </c>
      <c r="D53" s="27" t="n">
        <v>9.5</v>
      </c>
      <c r="E53" s="28" t="n">
        <f aca="false">SUM(B53*0.2,C53*0.3,D53*0.4,F53:F63*0.1)</f>
        <v>8.77</v>
      </c>
      <c r="F53" s="29" t="n">
        <v>9.2</v>
      </c>
      <c r="G53" s="29" t="n">
        <v>10</v>
      </c>
      <c r="H53" s="28" t="n">
        <f aca="false">G53</f>
        <v>10</v>
      </c>
      <c r="I53" s="30" t="n">
        <f aca="false">AVERAGE(E53,H53)</f>
        <v>9.385</v>
      </c>
      <c r="J53" s="19" t="str">
        <f aca="false">IF(I53&gt;=7,"APROVADO","REPROVADO")</f>
        <v>APROVADO</v>
      </c>
      <c r="K53" s="19"/>
      <c r="L53" s="19"/>
    </row>
    <row r="54" s="15" customFormat="true" ht="12.75" hidden="false" customHeight="false" outlineLevel="0" collapsed="false">
      <c r="A54" s="31" t="s">
        <v>61</v>
      </c>
      <c r="B54" s="27" t="n">
        <v>7.5</v>
      </c>
      <c r="C54" s="27" t="n">
        <v>8.5</v>
      </c>
      <c r="D54" s="27" t="n">
        <v>9.5</v>
      </c>
      <c r="E54" s="28" t="n">
        <f aca="false">SUM(B54*0.2,C54*0.3,D54*0.4,F54:F64*0.1)</f>
        <v>8.25</v>
      </c>
      <c r="F54" s="29" t="n">
        <v>4</v>
      </c>
      <c r="G54" s="29" t="n">
        <v>10</v>
      </c>
      <c r="H54" s="28" t="n">
        <f aca="false">G54</f>
        <v>10</v>
      </c>
      <c r="I54" s="30" t="n">
        <f aca="false">AVERAGE(E54,H54)</f>
        <v>9.125</v>
      </c>
      <c r="J54" s="19" t="str">
        <f aca="false">IF(I54&gt;=7,"APROVADO","REPROVADO")</f>
        <v>APROVADO</v>
      </c>
      <c r="K54" s="19"/>
      <c r="L54" s="19"/>
    </row>
    <row r="55" s="15" customFormat="true" ht="12.75" hidden="false" customHeight="false" outlineLevel="0" collapsed="false">
      <c r="A55" s="31" t="s">
        <v>62</v>
      </c>
      <c r="B55" s="27" t="n">
        <v>7.5</v>
      </c>
      <c r="C55" s="27" t="n">
        <v>8.5</v>
      </c>
      <c r="D55" s="27" t="n">
        <v>9.5</v>
      </c>
      <c r="E55" s="28" t="n">
        <f aca="false">SUM(B55*0.2,C55*0.3,D55*0.4,F55:F65*0.1)</f>
        <v>8.55</v>
      </c>
      <c r="F55" s="29" t="n">
        <v>7</v>
      </c>
      <c r="G55" s="29" t="n">
        <v>10</v>
      </c>
      <c r="H55" s="28" t="n">
        <f aca="false">G55</f>
        <v>10</v>
      </c>
      <c r="I55" s="30" t="n">
        <f aca="false">AVERAGE(E55,H55)</f>
        <v>9.275</v>
      </c>
      <c r="J55" s="19" t="str">
        <f aca="false">IF(I55&gt;=7,"APROVADO","REPROVADO")</f>
        <v>APROVADO</v>
      </c>
      <c r="K55" s="19"/>
      <c r="L55" s="19"/>
    </row>
    <row r="56" s="15" customFormat="true" ht="12.75" hidden="false" customHeight="false" outlineLevel="0" collapsed="false">
      <c r="A56" s="31" t="s">
        <v>63</v>
      </c>
      <c r="B56" s="27" t="n">
        <v>7.5</v>
      </c>
      <c r="C56" s="27" t="n">
        <v>8.5</v>
      </c>
      <c r="D56" s="27" t="n">
        <v>9.5</v>
      </c>
      <c r="E56" s="28" t="n">
        <f aca="false">SUM(B56*0.2,C56*0.3,D56*0.4,F56:F66*0.1)</f>
        <v>8.35</v>
      </c>
      <c r="F56" s="29" t="n">
        <v>5</v>
      </c>
      <c r="G56" s="29" t="n">
        <v>10</v>
      </c>
      <c r="H56" s="28" t="n">
        <f aca="false">G56</f>
        <v>10</v>
      </c>
      <c r="I56" s="30" t="n">
        <f aca="false">AVERAGE(E56,H56)</f>
        <v>9.175</v>
      </c>
      <c r="J56" s="19" t="str">
        <f aca="false">IF(I56&gt;=7,"APROVADO","REPROVADO")</f>
        <v>APROVADO</v>
      </c>
      <c r="K56" s="19"/>
      <c r="L56" s="19"/>
    </row>
    <row r="57" s="15" customFormat="true" ht="12.75" hidden="false" customHeight="false" outlineLevel="0" collapsed="false">
      <c r="A57" s="31" t="s">
        <v>64</v>
      </c>
      <c r="B57" s="27" t="n">
        <v>7.5</v>
      </c>
      <c r="C57" s="27" t="n">
        <v>8.5</v>
      </c>
      <c r="D57" s="27" t="n">
        <v>9.5</v>
      </c>
      <c r="E57" s="28" t="n">
        <f aca="false">SUM(B57*0.2,C57*0.3,D57*0.4,F57:F67*0.1)</f>
        <v>8.82</v>
      </c>
      <c r="F57" s="29" t="n">
        <v>9.7</v>
      </c>
      <c r="G57" s="29" t="n">
        <v>10</v>
      </c>
      <c r="H57" s="28" t="n">
        <f aca="false">G57</f>
        <v>10</v>
      </c>
      <c r="I57" s="30" t="n">
        <f aca="false">AVERAGE(E57,H57)</f>
        <v>9.41</v>
      </c>
      <c r="J57" s="19" t="str">
        <f aca="false">IF(I57&gt;=7,"APROVADO","REPROVADO")</f>
        <v>APROVADO</v>
      </c>
      <c r="K57" s="19"/>
      <c r="L57" s="19"/>
    </row>
    <row r="58" s="15" customFormat="true" ht="12.75" hidden="false" customHeight="false" outlineLevel="0" collapsed="false">
      <c r="A58" s="31" t="s">
        <v>65</v>
      </c>
      <c r="B58" s="27" t="n">
        <v>7.5</v>
      </c>
      <c r="C58" s="27" t="n">
        <v>8.5</v>
      </c>
      <c r="D58" s="27" t="n">
        <v>9.5</v>
      </c>
      <c r="E58" s="28" t="n">
        <f aca="false">SUM(B58*0.2,C58*0.3,D58*0.4,F58:F68*0.1)</f>
        <v>8.62</v>
      </c>
      <c r="F58" s="29" t="n">
        <v>7.7</v>
      </c>
      <c r="G58" s="29" t="n">
        <v>10</v>
      </c>
      <c r="H58" s="28" t="n">
        <f aca="false">G58</f>
        <v>10</v>
      </c>
      <c r="I58" s="30" t="n">
        <f aca="false">AVERAGE(E58,H58)</f>
        <v>9.31</v>
      </c>
      <c r="J58" s="19" t="str">
        <f aca="false">IF(I58&gt;=7,"APROVADO","REPROVADO")</f>
        <v>APROVADO</v>
      </c>
      <c r="K58" s="19"/>
      <c r="L58" s="19"/>
    </row>
    <row r="59" s="15" customFormat="true" ht="12.75" hidden="false" customHeight="false" outlineLevel="0" collapsed="false">
      <c r="A59" s="26"/>
      <c r="B59" s="27"/>
      <c r="C59" s="27"/>
      <c r="D59" s="27"/>
      <c r="E59" s="28"/>
      <c r="F59" s="29"/>
      <c r="G59" s="29"/>
      <c r="H59" s="28"/>
      <c r="I59" s="29"/>
      <c r="J59" s="19"/>
      <c r="K59" s="19"/>
      <c r="L59" s="19"/>
    </row>
    <row r="60" s="25" customFormat="true" ht="12.75" hidden="false" customHeight="false" outlineLevel="0" collapsed="false">
      <c r="A60" s="20" t="s">
        <v>66</v>
      </c>
      <c r="B60" s="21"/>
      <c r="C60" s="22"/>
      <c r="D60" s="22"/>
      <c r="E60" s="22"/>
      <c r="F60" s="23"/>
      <c r="G60" s="23"/>
      <c r="H60" s="23"/>
      <c r="I60" s="23"/>
      <c r="J60" s="23"/>
      <c r="K60" s="21"/>
      <c r="L60" s="21"/>
    </row>
    <row r="61" s="15" customFormat="true" ht="12.75" hidden="false" customHeight="false" outlineLevel="0" collapsed="false">
      <c r="A61" s="26"/>
      <c r="B61" s="27"/>
      <c r="C61" s="27"/>
      <c r="D61" s="27"/>
      <c r="E61" s="28"/>
      <c r="F61" s="29"/>
      <c r="G61" s="29"/>
      <c r="H61" s="28"/>
      <c r="I61" s="29"/>
      <c r="J61" s="19"/>
      <c r="K61" s="19"/>
      <c r="L61" s="19"/>
    </row>
    <row r="62" s="15" customFormat="true" ht="12.75" hidden="false" customHeight="false" outlineLevel="0" collapsed="false">
      <c r="A62" s="26" t="s">
        <v>45</v>
      </c>
      <c r="B62" s="27"/>
      <c r="C62" s="27"/>
      <c r="D62" s="27"/>
      <c r="E62" s="28" t="n">
        <f aca="false">SUM(B62*0.2,C62*0.3,D62*0.4,F62:F72*0.1)</f>
        <v>0.356</v>
      </c>
      <c r="F62" s="29" t="n">
        <v>3.56</v>
      </c>
      <c r="G62" s="29"/>
      <c r="H62" s="28"/>
      <c r="I62" s="32" t="n">
        <f aca="false">SUM(E62*0.5,G62*0.5)</f>
        <v>0.178</v>
      </c>
      <c r="J62" s="19" t="str">
        <f aca="false">IF(I62&gt;=7,"APROVADO","REPROVADO")</f>
        <v>REPROVADO</v>
      </c>
      <c r="K62" s="19"/>
      <c r="L62" s="19"/>
    </row>
    <row r="63" s="15" customFormat="true" ht="12.75" hidden="false" customHeight="false" outlineLevel="0" collapsed="false">
      <c r="A63" s="26" t="s">
        <v>53</v>
      </c>
      <c r="B63" s="27"/>
      <c r="C63" s="27"/>
      <c r="D63" s="27"/>
      <c r="E63" s="28" t="n">
        <f aca="false">SUM(B63*0.2,C63*0.3,D63*0.4,F63:F73*0.1)</f>
        <v>0.4</v>
      </c>
      <c r="F63" s="29" t="n">
        <v>4</v>
      </c>
      <c r="G63" s="29"/>
      <c r="H63" s="28"/>
      <c r="I63" s="32" t="n">
        <f aca="false">SUM(E63*0.5,G63*0.5)</f>
        <v>0.2</v>
      </c>
      <c r="J63" s="19" t="str">
        <f aca="false">IF(I63&gt;=7,"APROVADO","REPROVADO")</f>
        <v>REPROVADO</v>
      </c>
      <c r="K63" s="19"/>
      <c r="L63" s="19"/>
    </row>
    <row r="64" customFormat="false" ht="12.75" hidden="false" customHeight="false" outlineLevel="0" collapsed="false">
      <c r="A64" s="26" t="s">
        <v>67</v>
      </c>
      <c r="B64" s="27"/>
      <c r="C64" s="27"/>
      <c r="D64" s="27"/>
      <c r="E64" s="28" t="n">
        <f aca="false">SUM(B64*0.2,C64*0.3,D64*0.4,F64:F74*0.1)</f>
        <v>0.3</v>
      </c>
      <c r="F64" s="29" t="n">
        <v>3</v>
      </c>
      <c r="G64" s="29"/>
      <c r="H64" s="28"/>
      <c r="I64" s="32" t="n">
        <f aca="false">SUM(E64*0.5,G64*0.5)</f>
        <v>0.15</v>
      </c>
      <c r="J64" s="19" t="str">
        <f aca="false">IF(I64&gt;=7,"APROVADO","REPROVADO")</f>
        <v>REPROVADO</v>
      </c>
      <c r="K64" s="19"/>
      <c r="L64" s="19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7" activeCellId="0" sqref="O49: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5" min="2" style="0" width="6.7"/>
    <col collapsed="false" customWidth="true" hidden="false" outlineLevel="0" max="17" min="16" style="33" width="6.7"/>
    <col collapsed="false" customWidth="true" hidden="false" outlineLevel="0" max="18" min="18" style="34" width="14.14"/>
    <col collapsed="false" customWidth="true" hidden="false" outlineLevel="0" max="19" min="19" style="15" width="24.7"/>
  </cols>
  <sheetData>
    <row r="1" customFormat="false" ht="66" hidden="false" customHeight="true" outlineLevel="0" collapsed="false">
      <c r="A1" s="35" t="s">
        <v>1</v>
      </c>
      <c r="B1" s="36" t="n">
        <v>39342</v>
      </c>
      <c r="C1" s="36" t="n">
        <v>39349</v>
      </c>
      <c r="D1" s="36" t="n">
        <v>39356</v>
      </c>
      <c r="E1" s="36" t="n">
        <v>39363</v>
      </c>
      <c r="F1" s="36" t="n">
        <v>39370</v>
      </c>
      <c r="G1" s="36" t="n">
        <v>39377</v>
      </c>
      <c r="H1" s="36" t="n">
        <v>39384</v>
      </c>
      <c r="I1" s="36" t="n">
        <v>39391</v>
      </c>
      <c r="J1" s="36" t="n">
        <v>39398</v>
      </c>
      <c r="K1" s="36" t="n">
        <v>39405</v>
      </c>
      <c r="L1" s="36" t="n">
        <v>39412</v>
      </c>
      <c r="M1" s="36" t="n">
        <v>39419</v>
      </c>
      <c r="N1" s="36" t="n">
        <v>39426</v>
      </c>
      <c r="O1" s="36" t="n">
        <v>39454</v>
      </c>
      <c r="P1" s="37" t="s">
        <v>68</v>
      </c>
      <c r="Q1" s="37" t="s">
        <v>69</v>
      </c>
      <c r="R1" s="38" t="s">
        <v>10</v>
      </c>
      <c r="S1" s="0"/>
    </row>
    <row r="2" s="42" customFormat="true" ht="12.75" hidden="false" customHeight="false" outlineLevel="0" collapsed="false">
      <c r="A2" s="39"/>
      <c r="B2" s="40"/>
      <c r="C2" s="40"/>
      <c r="D2" s="15"/>
      <c r="E2" s="40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41"/>
    </row>
    <row r="3" customFormat="false" ht="12.75" hidden="false" customHeight="false" outlineLevel="0" collapsed="false">
      <c r="A3" s="43" t="s">
        <v>70</v>
      </c>
      <c r="B3" s="15" t="n">
        <v>1</v>
      </c>
      <c r="C3" s="15" t="n">
        <v>1</v>
      </c>
      <c r="D3" s="15" t="n">
        <v>1</v>
      </c>
      <c r="E3" s="15" t="n">
        <v>1</v>
      </c>
      <c r="F3" s="15" t="n">
        <v>1</v>
      </c>
      <c r="G3" s="15" t="n">
        <v>1</v>
      </c>
      <c r="H3" s="19" t="n">
        <v>1</v>
      </c>
      <c r="I3" s="15" t="n">
        <v>1</v>
      </c>
      <c r="J3" s="19" t="n">
        <v>1</v>
      </c>
      <c r="K3" s="19"/>
      <c r="L3" s="19" t="n">
        <v>1</v>
      </c>
      <c r="M3" s="19" t="n">
        <v>1</v>
      </c>
      <c r="N3" s="19" t="n">
        <v>1</v>
      </c>
      <c r="O3" s="19" t="n">
        <v>1</v>
      </c>
      <c r="P3" s="44" t="n">
        <f aca="false">SUM(B3:O3)</f>
        <v>13</v>
      </c>
      <c r="Q3" s="44" t="n">
        <f aca="false">15-P3</f>
        <v>2</v>
      </c>
      <c r="R3" s="15" t="str">
        <f aca="false">IF(Q3&gt;6,"REPROVADO POR FALTA","APROVADO")</f>
        <v>APROVADO</v>
      </c>
      <c r="S3" s="0"/>
    </row>
    <row r="4" customFormat="false" ht="12.75" hidden="false" customHeight="false" outlineLevel="0" collapsed="false">
      <c r="A4" s="43" t="s">
        <v>71</v>
      </c>
      <c r="B4" s="15" t="n">
        <v>1</v>
      </c>
      <c r="C4" s="15"/>
      <c r="D4" s="15" t="n">
        <v>1</v>
      </c>
      <c r="E4" s="15" t="n">
        <v>1</v>
      </c>
      <c r="F4" s="15" t="n">
        <v>1</v>
      </c>
      <c r="G4" s="15" t="n">
        <v>1</v>
      </c>
      <c r="H4" s="19"/>
      <c r="I4" s="15" t="n">
        <v>1</v>
      </c>
      <c r="J4" s="19" t="n">
        <v>1</v>
      </c>
      <c r="K4" s="19"/>
      <c r="L4" s="19" t="n">
        <v>1</v>
      </c>
      <c r="M4" s="19" t="n">
        <v>1</v>
      </c>
      <c r="N4" s="19" t="n">
        <v>1</v>
      </c>
      <c r="O4" s="19" t="n">
        <v>1</v>
      </c>
      <c r="P4" s="44" t="n">
        <f aca="false">SUM(B4:O4)</f>
        <v>11</v>
      </c>
      <c r="Q4" s="44" t="n">
        <f aca="false">15-P4</f>
        <v>4</v>
      </c>
      <c r="R4" s="15" t="str">
        <f aca="false">IF(Q4&gt;6,"REPROVADO POR FALTA","APROVADO")</f>
        <v>APROVADO</v>
      </c>
      <c r="S4" s="0"/>
    </row>
    <row r="5" customFormat="false" ht="12.75" hidden="false" customHeight="false" outlineLevel="0" collapsed="false">
      <c r="A5" s="43" t="s">
        <v>72</v>
      </c>
      <c r="B5" s="15" t="n">
        <v>1</v>
      </c>
      <c r="C5" s="15" t="n">
        <v>1</v>
      </c>
      <c r="D5" s="15" t="n">
        <v>1</v>
      </c>
      <c r="E5" s="15" t="n">
        <v>1</v>
      </c>
      <c r="F5" s="15"/>
      <c r="G5" s="15" t="n">
        <v>1</v>
      </c>
      <c r="H5" s="19"/>
      <c r="I5" s="15" t="n">
        <v>1</v>
      </c>
      <c r="J5" s="19" t="n">
        <v>1</v>
      </c>
      <c r="K5" s="19"/>
      <c r="L5" s="19" t="n">
        <v>1</v>
      </c>
      <c r="M5" s="19" t="n">
        <v>1</v>
      </c>
      <c r="N5" s="19" t="n">
        <v>1</v>
      </c>
      <c r="O5" s="19" t="n">
        <v>1</v>
      </c>
      <c r="P5" s="44" t="n">
        <f aca="false">SUM(B5:O5)</f>
        <v>11</v>
      </c>
      <c r="Q5" s="44" t="n">
        <f aca="false">15-P5</f>
        <v>4</v>
      </c>
      <c r="R5" s="15" t="str">
        <f aca="false">IF(Q5&gt;6,"REPROVADO POR FALTA","APROVADO")</f>
        <v>APROVADO</v>
      </c>
      <c r="S5" s="0"/>
      <c r="T5" s="0" t="n">
        <f aca="false">45*0.25</f>
        <v>11.25</v>
      </c>
    </row>
    <row r="6" customFormat="false" ht="12.75" hidden="false" customHeight="false" outlineLevel="0" collapsed="false">
      <c r="A6" s="43" t="s">
        <v>73</v>
      </c>
      <c r="B6" s="15"/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9"/>
      <c r="I6" s="15" t="n">
        <v>1</v>
      </c>
      <c r="J6" s="19" t="n">
        <v>1</v>
      </c>
      <c r="K6" s="19"/>
      <c r="L6" s="19"/>
      <c r="M6" s="19" t="n">
        <v>1</v>
      </c>
      <c r="N6" s="19" t="n">
        <v>1</v>
      </c>
      <c r="O6" s="19" t="n">
        <v>1</v>
      </c>
      <c r="P6" s="44" t="n">
        <f aca="false">SUM(B6:O6)</f>
        <v>10</v>
      </c>
      <c r="Q6" s="44" t="n">
        <f aca="false">15-P6</f>
        <v>5</v>
      </c>
      <c r="R6" s="15" t="str">
        <f aca="false">IF(Q6&gt;6,"REPROVADO POR FALTA","APROVADO")</f>
        <v>APROVADO</v>
      </c>
      <c r="S6" s="0"/>
    </row>
    <row r="7" customFormat="false" ht="12.75" hidden="false" customHeight="false" outlineLevel="0" collapsed="false">
      <c r="A7" s="43" t="s">
        <v>74</v>
      </c>
      <c r="B7" s="15" t="n">
        <v>1</v>
      </c>
      <c r="C7" s="15" t="n">
        <v>1</v>
      </c>
      <c r="D7" s="15" t="n">
        <v>1</v>
      </c>
      <c r="E7" s="15" t="n">
        <v>1</v>
      </c>
      <c r="F7" s="15"/>
      <c r="G7" s="15" t="n">
        <v>1</v>
      </c>
      <c r="H7" s="19" t="n">
        <v>1</v>
      </c>
      <c r="I7" s="15" t="n">
        <v>1</v>
      </c>
      <c r="J7" s="19" t="n">
        <v>1</v>
      </c>
      <c r="K7" s="19"/>
      <c r="L7" s="19" t="n">
        <v>1</v>
      </c>
      <c r="M7" s="19"/>
      <c r="N7" s="19"/>
      <c r="O7" s="19" t="n">
        <v>1</v>
      </c>
      <c r="P7" s="44" t="n">
        <f aca="false">SUM(B7:O7)</f>
        <v>10</v>
      </c>
      <c r="Q7" s="44" t="n">
        <f aca="false">15-P7</f>
        <v>5</v>
      </c>
      <c r="R7" s="15" t="str">
        <f aca="false">IF(Q7&gt;6,"REPROVADO POR FALTA","APROVADO")</f>
        <v>APROVADO</v>
      </c>
      <c r="S7" s="0"/>
    </row>
    <row r="8" customFormat="false" ht="12.75" hidden="false" customHeight="false" outlineLevel="0" collapsed="false">
      <c r="A8" s="43" t="s">
        <v>75</v>
      </c>
      <c r="B8" s="45" t="n">
        <v>1</v>
      </c>
      <c r="C8" s="45"/>
      <c r="D8" s="45" t="n">
        <v>1</v>
      </c>
      <c r="E8" s="46" t="n">
        <v>1</v>
      </c>
      <c r="F8" s="46"/>
      <c r="G8" s="45" t="n">
        <v>1</v>
      </c>
      <c r="H8" s="19"/>
      <c r="I8" s="46" t="n">
        <v>1</v>
      </c>
      <c r="J8" s="19" t="n">
        <v>1</v>
      </c>
      <c r="K8" s="19"/>
      <c r="L8" s="19" t="n">
        <v>1</v>
      </c>
      <c r="M8" s="19" t="n">
        <v>1</v>
      </c>
      <c r="N8" s="19"/>
      <c r="O8" s="19" t="n">
        <v>1</v>
      </c>
      <c r="P8" s="44" t="n">
        <f aca="false">SUM(B8:O8)</f>
        <v>9</v>
      </c>
      <c r="Q8" s="44" t="n">
        <f aca="false">15-P8</f>
        <v>6</v>
      </c>
      <c r="R8" s="15" t="str">
        <f aca="false">IF(Q8&gt;6,"REPROVADO POR FALTA","APROVADO")</f>
        <v>APROVADO</v>
      </c>
      <c r="S8" s="0"/>
    </row>
    <row r="9" customFormat="false" ht="12.75" hidden="false" customHeight="false" outlineLevel="0" collapsed="false">
      <c r="A9" s="43" t="s">
        <v>76</v>
      </c>
      <c r="B9" s="15"/>
      <c r="C9" s="15" t="n">
        <v>1</v>
      </c>
      <c r="D9" s="15"/>
      <c r="E9" s="15" t="n">
        <v>1</v>
      </c>
      <c r="F9" s="15" t="n">
        <v>1</v>
      </c>
      <c r="G9" s="15" t="n">
        <v>1</v>
      </c>
      <c r="H9" s="19"/>
      <c r="I9" s="15" t="n">
        <v>1</v>
      </c>
      <c r="J9" s="19" t="n">
        <v>1</v>
      </c>
      <c r="K9" s="19"/>
      <c r="L9" s="19" t="n">
        <v>1</v>
      </c>
      <c r="M9" s="19" t="n">
        <v>1</v>
      </c>
      <c r="N9" s="19" t="n">
        <v>1</v>
      </c>
      <c r="O9" s="19" t="n">
        <v>1</v>
      </c>
      <c r="P9" s="44" t="n">
        <f aca="false">SUM(B9:O9)</f>
        <v>10</v>
      </c>
      <c r="Q9" s="44" t="n">
        <f aca="false">15-P9</f>
        <v>5</v>
      </c>
      <c r="R9" s="15" t="str">
        <f aca="false">IF(Q9&gt;6,"REPROVADO POR FALTA","APROVADO")</f>
        <v>APROVADO</v>
      </c>
      <c r="S9" s="0"/>
    </row>
    <row r="10" customFormat="false" ht="12.75" hidden="false" customHeight="false" outlineLevel="0" collapsed="false">
      <c r="A10" s="43" t="s">
        <v>77</v>
      </c>
      <c r="B10" s="15" t="n">
        <v>1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9" t="n">
        <v>1</v>
      </c>
      <c r="I10" s="15" t="n">
        <v>1</v>
      </c>
      <c r="J10" s="19" t="n">
        <v>1</v>
      </c>
      <c r="K10" s="19"/>
      <c r="L10" s="19" t="n">
        <v>1</v>
      </c>
      <c r="M10" s="19" t="n">
        <v>1</v>
      </c>
      <c r="N10" s="19" t="n">
        <v>1</v>
      </c>
      <c r="O10" s="19" t="n">
        <v>1</v>
      </c>
      <c r="P10" s="44" t="n">
        <f aca="false">SUM(B10:O10)</f>
        <v>13</v>
      </c>
      <c r="Q10" s="44" t="n">
        <f aca="false">15-P10</f>
        <v>2</v>
      </c>
      <c r="R10" s="15" t="str">
        <f aca="false">IF(Q10&gt;6,"REPROVADO POR FALTA","APROVADO")</f>
        <v>APROVADO</v>
      </c>
      <c r="S10" s="0"/>
    </row>
    <row r="11" customFormat="false" ht="12.75" hidden="false" customHeight="false" outlineLevel="0" collapsed="false">
      <c r="A11" s="43" t="s">
        <v>78</v>
      </c>
      <c r="B11" s="15"/>
      <c r="C11" s="15" t="n">
        <v>1</v>
      </c>
      <c r="D11" s="15"/>
      <c r="E11" s="15" t="n">
        <v>1</v>
      </c>
      <c r="F11" s="15" t="n">
        <v>1</v>
      </c>
      <c r="G11" s="15" t="n">
        <v>1</v>
      </c>
      <c r="H11" s="19" t="n">
        <v>1</v>
      </c>
      <c r="I11" s="15" t="n">
        <v>1</v>
      </c>
      <c r="J11" s="19" t="n">
        <v>1</v>
      </c>
      <c r="K11" s="19"/>
      <c r="L11" s="19" t="n">
        <v>1</v>
      </c>
      <c r="M11" s="19" t="n">
        <v>1</v>
      </c>
      <c r="N11" s="19" t="n">
        <v>1</v>
      </c>
      <c r="O11" s="19" t="n">
        <v>1</v>
      </c>
      <c r="P11" s="44" t="n">
        <f aca="false">SUM(B11:O11)</f>
        <v>11</v>
      </c>
      <c r="Q11" s="44" t="n">
        <f aca="false">15-P11</f>
        <v>4</v>
      </c>
      <c r="R11" s="15" t="str">
        <f aca="false">IF(Q11&gt;6,"REPROVADO POR FALTA","APROVADO")</f>
        <v>APROVADO</v>
      </c>
      <c r="S11" s="0"/>
    </row>
    <row r="12" customFormat="false" ht="12.75" hidden="false" customHeight="false" outlineLevel="0" collapsed="false">
      <c r="A12" s="43" t="s">
        <v>79</v>
      </c>
      <c r="B12" s="15" t="n">
        <v>1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19" t="n">
        <v>1</v>
      </c>
      <c r="I12" s="15" t="n">
        <v>1</v>
      </c>
      <c r="J12" s="19" t="n">
        <v>1</v>
      </c>
      <c r="K12" s="19"/>
      <c r="L12" s="19" t="n">
        <v>1</v>
      </c>
      <c r="M12" s="19" t="n">
        <v>1</v>
      </c>
      <c r="N12" s="19" t="n">
        <v>1</v>
      </c>
      <c r="O12" s="19" t="n">
        <v>1</v>
      </c>
      <c r="P12" s="44" t="n">
        <f aca="false">SUM(B12:O12)</f>
        <v>13</v>
      </c>
      <c r="Q12" s="44" t="n">
        <f aca="false">15-P12</f>
        <v>2</v>
      </c>
      <c r="R12" s="15" t="str">
        <f aca="false">IF(Q12&gt;6,"REPROVADO POR FALTA","APROVADO")</f>
        <v>APROVADO</v>
      </c>
      <c r="S12" s="0"/>
    </row>
    <row r="13" customFormat="false" ht="12.75" hidden="false" customHeight="false" outlineLevel="0" collapsed="false">
      <c r="A13" s="43" t="s">
        <v>80</v>
      </c>
      <c r="B13" s="15" t="n">
        <v>1</v>
      </c>
      <c r="C13" s="15" t="n">
        <v>1</v>
      </c>
      <c r="D13" s="15"/>
      <c r="E13" s="15" t="n">
        <v>1</v>
      </c>
      <c r="F13" s="15" t="n">
        <v>1</v>
      </c>
      <c r="G13" s="15" t="n">
        <v>1</v>
      </c>
      <c r="H13" s="19" t="n">
        <v>1</v>
      </c>
      <c r="I13" s="15" t="n">
        <v>1</v>
      </c>
      <c r="J13" s="19" t="n">
        <v>1</v>
      </c>
      <c r="K13" s="19"/>
      <c r="L13" s="19" t="n">
        <v>1</v>
      </c>
      <c r="M13" s="19" t="n">
        <v>1</v>
      </c>
      <c r="N13" s="19" t="n">
        <v>1</v>
      </c>
      <c r="O13" s="19" t="n">
        <v>1</v>
      </c>
      <c r="P13" s="44" t="n">
        <f aca="false">SUM(B13:O13)</f>
        <v>12</v>
      </c>
      <c r="Q13" s="44" t="n">
        <f aca="false">15-P13</f>
        <v>3</v>
      </c>
      <c r="R13" s="15" t="str">
        <f aca="false">IF(Q13&gt;6,"REPROVADO POR FALTA","APROVADO")</f>
        <v>APROVADO</v>
      </c>
      <c r="S13" s="0"/>
    </row>
    <row r="14" customFormat="false" ht="12.75" hidden="false" customHeight="false" outlineLevel="0" collapsed="false">
      <c r="A14" s="43" t="s">
        <v>81</v>
      </c>
      <c r="B14" s="15" t="n">
        <v>1</v>
      </c>
      <c r="C14" s="15"/>
      <c r="D14" s="15" t="n">
        <v>1</v>
      </c>
      <c r="E14" s="15" t="n">
        <v>1</v>
      </c>
      <c r="F14" s="15"/>
      <c r="G14" s="15" t="n">
        <v>1</v>
      </c>
      <c r="H14" s="19"/>
      <c r="I14" s="15" t="n">
        <v>1</v>
      </c>
      <c r="J14" s="19"/>
      <c r="K14" s="19"/>
      <c r="L14" s="19" t="n">
        <v>1</v>
      </c>
      <c r="M14" s="19" t="n">
        <v>1</v>
      </c>
      <c r="N14" s="19" t="n">
        <v>1</v>
      </c>
      <c r="O14" s="19" t="n">
        <v>1</v>
      </c>
      <c r="P14" s="44" t="n">
        <f aca="false">SUM(B14:O14)</f>
        <v>9</v>
      </c>
      <c r="Q14" s="44" t="n">
        <f aca="false">15-P14</f>
        <v>6</v>
      </c>
      <c r="R14" s="15" t="str">
        <f aca="false">IF(Q14&gt;6,"REPROVADO POR FALTA","APROVADO")</f>
        <v>APROVADO</v>
      </c>
      <c r="S14" s="0"/>
    </row>
    <row r="15" customFormat="false" ht="12.75" hidden="false" customHeight="false" outlineLevel="0" collapsed="false">
      <c r="A15" s="43" t="s">
        <v>82</v>
      </c>
      <c r="B15" s="15"/>
      <c r="C15" s="15"/>
      <c r="D15" s="15" t="n">
        <v>1</v>
      </c>
      <c r="E15" s="15"/>
      <c r="F15" s="15"/>
      <c r="G15" s="15"/>
      <c r="H15" s="19"/>
      <c r="I15" s="15"/>
      <c r="J15" s="19"/>
      <c r="K15" s="19"/>
      <c r="L15" s="19"/>
      <c r="M15" s="19"/>
      <c r="N15" s="19"/>
      <c r="O15" s="19"/>
      <c r="P15" s="44" t="n">
        <f aca="false">SUM(B15:O15)</f>
        <v>1</v>
      </c>
      <c r="Q15" s="44" t="n">
        <f aca="false">15-P15</f>
        <v>14</v>
      </c>
      <c r="R15" s="15" t="str">
        <f aca="false">IF(Q15&gt;6,"REPROVADO POR FALTA","APROVADO")</f>
        <v>REPROVADO POR FALTA</v>
      </c>
      <c r="S15" s="0"/>
    </row>
    <row r="16" customFormat="false" ht="12.75" hidden="false" customHeight="false" outlineLevel="0" collapsed="false">
      <c r="A16" s="43" t="s">
        <v>83</v>
      </c>
      <c r="B16" s="15" t="n">
        <v>1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9" t="n">
        <v>1</v>
      </c>
      <c r="I16" s="15" t="n">
        <v>1</v>
      </c>
      <c r="J16" s="19" t="n">
        <v>1</v>
      </c>
      <c r="K16" s="19"/>
      <c r="L16" s="19"/>
      <c r="M16" s="19" t="n">
        <v>1</v>
      </c>
      <c r="N16" s="19"/>
      <c r="O16" s="19" t="n">
        <v>1</v>
      </c>
      <c r="P16" s="44" t="n">
        <f aca="false">SUM(B16:O16)</f>
        <v>11</v>
      </c>
      <c r="Q16" s="44" t="n">
        <f aca="false">15-P16</f>
        <v>4</v>
      </c>
      <c r="R16" s="15" t="str">
        <f aca="false">IF(Q16&gt;6,"REPROVADO POR FALTA","APROVADO")</f>
        <v>APROVADO</v>
      </c>
      <c r="S16" s="0"/>
    </row>
    <row r="17" customFormat="false" ht="12.75" hidden="false" customHeight="false" outlineLevel="0" collapsed="false">
      <c r="A17" s="43" t="s">
        <v>84</v>
      </c>
      <c r="B17" s="15" t="n">
        <v>1</v>
      </c>
      <c r="C17" s="15"/>
      <c r="D17" s="15" t="n">
        <v>1</v>
      </c>
      <c r="E17" s="15"/>
      <c r="F17" s="15"/>
      <c r="G17" s="15"/>
      <c r="H17" s="19"/>
      <c r="I17" s="15"/>
      <c r="J17" s="19"/>
      <c r="K17" s="19"/>
      <c r="L17" s="19"/>
      <c r="M17" s="19"/>
      <c r="N17" s="19"/>
      <c r="O17" s="19"/>
      <c r="P17" s="44" t="n">
        <f aca="false">SUM(B17:O17)</f>
        <v>2</v>
      </c>
      <c r="Q17" s="44" t="n">
        <f aca="false">15-P17</f>
        <v>13</v>
      </c>
      <c r="R17" s="15" t="str">
        <f aca="false">IF(Q17&gt;6,"REPROVADO POR FALTA","APROVADO")</f>
        <v>REPROVADO POR FALTA</v>
      </c>
      <c r="S17" s="0"/>
    </row>
    <row r="18" customFormat="false" ht="12.75" hidden="false" customHeight="false" outlineLevel="0" collapsed="false">
      <c r="A18" s="43" t="s">
        <v>85</v>
      </c>
      <c r="B18" s="15"/>
      <c r="C18" s="15"/>
      <c r="D18" s="15"/>
      <c r="E18" s="15" t="n">
        <v>1</v>
      </c>
      <c r="F18" s="15" t="n">
        <v>1</v>
      </c>
      <c r="G18" s="15" t="n">
        <v>1</v>
      </c>
      <c r="H18" s="19"/>
      <c r="I18" s="15"/>
      <c r="J18" s="19" t="n">
        <v>1</v>
      </c>
      <c r="K18" s="19"/>
      <c r="L18" s="19" t="n">
        <v>1</v>
      </c>
      <c r="M18" s="19" t="n">
        <v>1</v>
      </c>
      <c r="N18" s="19" t="n">
        <v>1</v>
      </c>
      <c r="O18" s="19" t="n">
        <v>1</v>
      </c>
      <c r="P18" s="44" t="n">
        <f aca="false">SUM(B18:O18)</f>
        <v>8</v>
      </c>
      <c r="Q18" s="44" t="n">
        <f aca="false">15-P18</f>
        <v>7</v>
      </c>
      <c r="R18" s="15" t="str">
        <f aca="false">IF(Q18&gt;6,"REPROVADO POR FALTA","APROVADO")</f>
        <v>REPROVADO POR FALTA</v>
      </c>
      <c r="S18" s="0"/>
    </row>
    <row r="19" customFormat="false" ht="12.75" hidden="false" customHeight="false" outlineLevel="0" collapsed="false">
      <c r="A19" s="43" t="s">
        <v>86</v>
      </c>
      <c r="B19" s="15" t="n">
        <v>1</v>
      </c>
      <c r="C19" s="15" t="n">
        <v>1</v>
      </c>
      <c r="D19" s="15" t="n">
        <v>1</v>
      </c>
      <c r="E19" s="15" t="n">
        <v>1</v>
      </c>
      <c r="F19" s="15"/>
      <c r="G19" s="15" t="n">
        <v>1</v>
      </c>
      <c r="H19" s="19"/>
      <c r="I19" s="15"/>
      <c r="J19" s="19" t="n">
        <v>1</v>
      </c>
      <c r="K19" s="19"/>
      <c r="L19" s="19" t="n">
        <v>1</v>
      </c>
      <c r="M19" s="19" t="n">
        <v>1</v>
      </c>
      <c r="N19" s="19" t="n">
        <v>1</v>
      </c>
      <c r="O19" s="19" t="n">
        <v>1</v>
      </c>
      <c r="P19" s="44" t="n">
        <f aca="false">SUM(B19:O19)</f>
        <v>10</v>
      </c>
      <c r="Q19" s="44" t="n">
        <f aca="false">15-P19</f>
        <v>5</v>
      </c>
      <c r="R19" s="15" t="str">
        <f aca="false">IF(Q19&gt;6,"REPROVADO POR FALTA","APROVADO")</f>
        <v>APROVADO</v>
      </c>
      <c r="S19" s="0"/>
    </row>
    <row r="20" customFormat="false" ht="12.75" hidden="false" customHeight="false" outlineLevel="0" collapsed="false">
      <c r="A20" s="43" t="s">
        <v>87</v>
      </c>
      <c r="B20" s="15" t="n">
        <v>1</v>
      </c>
      <c r="C20" s="15" t="n">
        <v>1</v>
      </c>
      <c r="D20" s="15" t="n">
        <v>1</v>
      </c>
      <c r="E20" s="15" t="n">
        <v>1</v>
      </c>
      <c r="F20" s="15"/>
      <c r="G20" s="15" t="n">
        <v>1</v>
      </c>
      <c r="H20" s="19"/>
      <c r="I20" s="15"/>
      <c r="J20" s="19"/>
      <c r="K20" s="19"/>
      <c r="L20" s="19" t="n">
        <v>1</v>
      </c>
      <c r="M20" s="19" t="n">
        <v>1</v>
      </c>
      <c r="N20" s="19"/>
      <c r="O20" s="19" t="n">
        <v>1</v>
      </c>
      <c r="P20" s="44" t="n">
        <f aca="false">SUM(B20:O20)</f>
        <v>8</v>
      </c>
      <c r="Q20" s="44" t="n">
        <f aca="false">15-P20</f>
        <v>7</v>
      </c>
      <c r="R20" s="15" t="str">
        <f aca="false">IF(Q20&gt;6,"REPROVADO POR FALTA","APROVADO")</f>
        <v>REPROVADO POR FALTA</v>
      </c>
      <c r="S20" s="0"/>
    </row>
    <row r="21" customFormat="false" ht="12.75" hidden="false" customHeight="false" outlineLevel="0" collapsed="false">
      <c r="A21" s="43" t="s">
        <v>88</v>
      </c>
      <c r="B21" s="15"/>
      <c r="C21" s="15"/>
      <c r="D21" s="15" t="n">
        <v>1</v>
      </c>
      <c r="E21" s="15" t="n">
        <v>1</v>
      </c>
      <c r="F21" s="15" t="n">
        <v>1</v>
      </c>
      <c r="G21" s="15" t="n">
        <v>1</v>
      </c>
      <c r="H21" s="19"/>
      <c r="I21" s="15" t="n">
        <v>1</v>
      </c>
      <c r="J21" s="19" t="n">
        <v>1</v>
      </c>
      <c r="K21" s="19"/>
      <c r="L21" s="19" t="n">
        <v>1</v>
      </c>
      <c r="M21" s="19" t="n">
        <v>1</v>
      </c>
      <c r="N21" s="19" t="n">
        <v>1</v>
      </c>
      <c r="O21" s="19"/>
      <c r="P21" s="44" t="n">
        <f aca="false">SUM(B21:O21)</f>
        <v>9</v>
      </c>
      <c r="Q21" s="44" t="n">
        <f aca="false">15-P21</f>
        <v>6</v>
      </c>
      <c r="R21" s="15" t="str">
        <f aca="false">IF(Q21&gt;6,"REPROVADO POR FALTA","APROVADO")</f>
        <v>APROVADO</v>
      </c>
      <c r="S21" s="0"/>
    </row>
    <row r="22" customFormat="false" ht="12.75" hidden="false" customHeight="false" outlineLevel="0" collapsed="false">
      <c r="A22" s="43" t="s">
        <v>89</v>
      </c>
      <c r="B22" s="15"/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9" t="n">
        <v>1</v>
      </c>
      <c r="I22" s="15" t="n">
        <v>1</v>
      </c>
      <c r="J22" s="19" t="n">
        <v>1</v>
      </c>
      <c r="K22" s="19"/>
      <c r="L22" s="19" t="n">
        <v>1</v>
      </c>
      <c r="M22" s="19" t="n">
        <v>1</v>
      </c>
      <c r="N22" s="19" t="n">
        <v>1</v>
      </c>
      <c r="O22" s="19" t="n">
        <v>1</v>
      </c>
      <c r="P22" s="44" t="n">
        <f aca="false">SUM(B22:O22)</f>
        <v>12</v>
      </c>
      <c r="Q22" s="44" t="n">
        <f aca="false">15-P22</f>
        <v>3</v>
      </c>
      <c r="R22" s="15" t="str">
        <f aca="false">IF(Q22&gt;6,"REPROVADO POR FALTA","APROVADO")</f>
        <v>APROVADO</v>
      </c>
      <c r="S22" s="0"/>
    </row>
    <row r="23" customFormat="false" ht="12.75" hidden="false" customHeight="false" outlineLevel="0" collapsed="false">
      <c r="A23" s="43" t="s">
        <v>90</v>
      </c>
      <c r="B23" s="15" t="n">
        <v>1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1</v>
      </c>
      <c r="H23" s="19" t="n">
        <v>1</v>
      </c>
      <c r="I23" s="15" t="n">
        <v>1</v>
      </c>
      <c r="J23" s="19" t="n">
        <v>1</v>
      </c>
      <c r="K23" s="19"/>
      <c r="L23" s="19" t="n">
        <v>1</v>
      </c>
      <c r="M23" s="19" t="n">
        <v>1</v>
      </c>
      <c r="N23" s="19" t="n">
        <v>1</v>
      </c>
      <c r="O23" s="19" t="n">
        <v>1</v>
      </c>
      <c r="P23" s="44" t="n">
        <f aca="false">SUM(B23:O23)</f>
        <v>13</v>
      </c>
      <c r="Q23" s="44" t="n">
        <f aca="false">15-P23</f>
        <v>2</v>
      </c>
      <c r="R23" s="15" t="str">
        <f aca="false">IF(Q23&gt;6,"REPROVADO POR FALTA","APROVADO")</f>
        <v>APROVADO</v>
      </c>
      <c r="S23" s="0"/>
    </row>
    <row r="24" customFormat="false" ht="12.75" hidden="false" customHeight="false" outlineLevel="0" collapsed="false">
      <c r="A24" s="43" t="s">
        <v>91</v>
      </c>
      <c r="B24" s="15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9" t="n">
        <v>1</v>
      </c>
      <c r="I24" s="15" t="n">
        <v>1</v>
      </c>
      <c r="J24" s="19" t="n">
        <v>1</v>
      </c>
      <c r="K24" s="19"/>
      <c r="L24" s="19" t="n">
        <v>1</v>
      </c>
      <c r="M24" s="19" t="n">
        <v>1</v>
      </c>
      <c r="N24" s="19" t="n">
        <v>1</v>
      </c>
      <c r="O24" s="19" t="n">
        <v>1</v>
      </c>
      <c r="P24" s="44" t="n">
        <f aca="false">SUM(B24:O24)</f>
        <v>13</v>
      </c>
      <c r="Q24" s="44" t="n">
        <f aca="false">15-P24</f>
        <v>2</v>
      </c>
      <c r="R24" s="15" t="str">
        <f aca="false">IF(Q24&gt;6,"REPROVADO POR FALTA","APROVADO")</f>
        <v>APROVADO</v>
      </c>
      <c r="S24" s="0"/>
    </row>
    <row r="25" customFormat="false" ht="12.75" hidden="false" customHeight="false" outlineLevel="0" collapsed="false">
      <c r="A25" s="43" t="s">
        <v>92</v>
      </c>
      <c r="B25" s="15"/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9" t="n">
        <v>1</v>
      </c>
      <c r="I25" s="15" t="n">
        <v>1</v>
      </c>
      <c r="J25" s="19" t="n">
        <v>1</v>
      </c>
      <c r="K25" s="19"/>
      <c r="L25" s="19" t="n">
        <v>1</v>
      </c>
      <c r="M25" s="19" t="n">
        <v>1</v>
      </c>
      <c r="N25" s="19" t="n">
        <v>1</v>
      </c>
      <c r="O25" s="19" t="n">
        <v>1</v>
      </c>
      <c r="P25" s="44" t="n">
        <f aca="false">SUM(B25:O25)</f>
        <v>12</v>
      </c>
      <c r="Q25" s="44" t="n">
        <f aca="false">15-P25</f>
        <v>3</v>
      </c>
      <c r="R25" s="15" t="str">
        <f aca="false">IF(Q25&gt;6,"REPROVADO POR FALTA","APROVADO")</f>
        <v>APROVADO</v>
      </c>
      <c r="S25" s="0"/>
    </row>
    <row r="26" customFormat="false" ht="12.75" hidden="false" customHeight="false" outlineLevel="0" collapsed="false">
      <c r="A26" s="43" t="s">
        <v>93</v>
      </c>
      <c r="B26" s="47"/>
      <c r="C26" s="47"/>
      <c r="D26" s="47" t="n">
        <v>1</v>
      </c>
      <c r="E26" s="48"/>
      <c r="F26" s="47" t="n">
        <v>1</v>
      </c>
      <c r="G26" s="47" t="n">
        <v>1</v>
      </c>
      <c r="H26" s="19"/>
      <c r="I26" s="48" t="n">
        <v>1</v>
      </c>
      <c r="J26" s="19" t="n">
        <v>1</v>
      </c>
      <c r="K26" s="19"/>
      <c r="L26" s="19" t="n">
        <v>1</v>
      </c>
      <c r="M26" s="19" t="n">
        <v>1</v>
      </c>
      <c r="N26" s="19" t="n">
        <v>1</v>
      </c>
      <c r="O26" s="19" t="n">
        <v>1</v>
      </c>
      <c r="P26" s="44" t="n">
        <f aca="false">SUM(B26:O26)</f>
        <v>9</v>
      </c>
      <c r="Q26" s="44" t="n">
        <f aca="false">15-P26</f>
        <v>6</v>
      </c>
      <c r="R26" s="15" t="str">
        <f aca="false">IF(Q26&gt;6,"REPROVADO POR FALTA","APROVADO")</f>
        <v>APROVADO</v>
      </c>
      <c r="S26" s="0"/>
    </row>
    <row r="27" customFormat="false" ht="12.75" hidden="false" customHeight="false" outlineLevel="0" collapsed="false">
      <c r="A27" s="43" t="s">
        <v>94</v>
      </c>
      <c r="B27" s="15" t="n">
        <v>1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1</v>
      </c>
      <c r="H27" s="19" t="n">
        <v>1</v>
      </c>
      <c r="I27" s="15" t="n">
        <v>1</v>
      </c>
      <c r="J27" s="19" t="n">
        <v>1</v>
      </c>
      <c r="K27" s="19"/>
      <c r="L27" s="19" t="n">
        <v>1</v>
      </c>
      <c r="M27" s="19" t="n">
        <v>1</v>
      </c>
      <c r="N27" s="19" t="n">
        <v>1</v>
      </c>
      <c r="O27" s="19" t="n">
        <v>1</v>
      </c>
      <c r="P27" s="44" t="n">
        <f aca="false">SUM(B27:O27)</f>
        <v>13</v>
      </c>
      <c r="Q27" s="44" t="n">
        <f aca="false">15-P27</f>
        <v>2</v>
      </c>
      <c r="R27" s="15" t="str">
        <f aca="false">IF(Q27&gt;6,"REPROVADO POR FALTA","APROVADO")</f>
        <v>APROVADO</v>
      </c>
      <c r="S27" s="0"/>
    </row>
    <row r="28" customFormat="false" ht="12.75" hidden="false" customHeight="false" outlineLevel="0" collapsed="false">
      <c r="A28" s="43" t="s">
        <v>95</v>
      </c>
      <c r="B28" s="15"/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9"/>
      <c r="I28" s="15" t="n">
        <v>1</v>
      </c>
      <c r="J28" s="19" t="n">
        <v>1</v>
      </c>
      <c r="K28" s="19"/>
      <c r="L28" s="19" t="n">
        <v>1</v>
      </c>
      <c r="M28" s="19" t="n">
        <v>1</v>
      </c>
      <c r="N28" s="19"/>
      <c r="O28" s="19" t="n">
        <v>1</v>
      </c>
      <c r="P28" s="44" t="n">
        <f aca="false">SUM(B28:O28)</f>
        <v>10</v>
      </c>
      <c r="Q28" s="44" t="n">
        <f aca="false">15-P28</f>
        <v>5</v>
      </c>
      <c r="R28" s="15" t="str">
        <f aca="false">IF(Q28&gt;6,"REPROVADO POR FALTA","APROVADO")</f>
        <v>APROVADO</v>
      </c>
      <c r="S28" s="0"/>
    </row>
    <row r="29" customFormat="false" ht="12.75" hidden="false" customHeight="false" outlineLevel="0" collapsed="false">
      <c r="A29" s="43" t="s">
        <v>96</v>
      </c>
      <c r="B29" s="15"/>
      <c r="C29" s="15"/>
      <c r="D29" s="15" t="n">
        <v>1</v>
      </c>
      <c r="E29" s="15" t="n">
        <v>1</v>
      </c>
      <c r="F29" s="15" t="n">
        <v>1</v>
      </c>
      <c r="G29" s="15" t="n">
        <v>1</v>
      </c>
      <c r="H29" s="19" t="n">
        <v>1</v>
      </c>
      <c r="I29" s="15" t="n">
        <v>1</v>
      </c>
      <c r="J29" s="19" t="n">
        <v>1</v>
      </c>
      <c r="K29" s="19"/>
      <c r="L29" s="19" t="n">
        <v>1</v>
      </c>
      <c r="M29" s="19" t="n">
        <v>1</v>
      </c>
      <c r="N29" s="19"/>
      <c r="O29" s="19" t="n">
        <v>1</v>
      </c>
      <c r="P29" s="44" t="n">
        <f aca="false">SUM(B29:O29)</f>
        <v>10</v>
      </c>
      <c r="Q29" s="44" t="n">
        <f aca="false">15-P29</f>
        <v>5</v>
      </c>
      <c r="R29" s="15" t="str">
        <f aca="false">IF(Q29&gt;6,"REPROVADO POR FALTA","APROVADO")</f>
        <v>APROVADO</v>
      </c>
      <c r="S29" s="0"/>
    </row>
    <row r="30" customFormat="false" ht="12.75" hidden="false" customHeight="false" outlineLevel="0" collapsed="false">
      <c r="A30" s="43" t="s">
        <v>97</v>
      </c>
      <c r="B30" s="15"/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9"/>
      <c r="I30" s="15" t="n">
        <v>1</v>
      </c>
      <c r="J30" s="19"/>
      <c r="K30" s="19"/>
      <c r="L30" s="19"/>
      <c r="M30" s="19"/>
      <c r="N30" s="19"/>
      <c r="O30" s="19"/>
      <c r="P30" s="44" t="n">
        <f aca="false">SUM(B30:O30)</f>
        <v>6</v>
      </c>
      <c r="Q30" s="44" t="n">
        <f aca="false">15-P30</f>
        <v>9</v>
      </c>
      <c r="R30" s="15" t="str">
        <f aca="false">IF(Q30&gt;6,"REPROVADO POR FALTA","APROVADO")</f>
        <v>REPROVADO POR FALTA</v>
      </c>
      <c r="S30" s="0"/>
    </row>
    <row r="31" customFormat="false" ht="12.75" hidden="false" customHeight="false" outlineLevel="0" collapsed="false">
      <c r="A31" s="43" t="s">
        <v>98</v>
      </c>
      <c r="B31" s="15" t="n">
        <v>1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1</v>
      </c>
      <c r="H31" s="19" t="n">
        <v>1</v>
      </c>
      <c r="I31" s="15" t="n">
        <v>1</v>
      </c>
      <c r="J31" s="19" t="n">
        <v>1</v>
      </c>
      <c r="K31" s="19"/>
      <c r="L31" s="19"/>
      <c r="M31" s="19" t="n">
        <v>1</v>
      </c>
      <c r="N31" s="19" t="n">
        <v>1</v>
      </c>
      <c r="O31" s="19" t="n">
        <v>1</v>
      </c>
      <c r="P31" s="44" t="n">
        <f aca="false">SUM(B31:O31)</f>
        <v>12</v>
      </c>
      <c r="Q31" s="44" t="n">
        <f aca="false">15-P31</f>
        <v>3</v>
      </c>
      <c r="R31" s="15" t="str">
        <f aca="false">IF(Q31&gt;6,"REPROVADO POR FALTA","APROVADO")</f>
        <v>APROVADO</v>
      </c>
      <c r="S31" s="0"/>
    </row>
    <row r="32" customFormat="false" ht="12.75" hidden="false" customHeight="false" outlineLevel="0" collapsed="false">
      <c r="A32" s="43" t="s">
        <v>99</v>
      </c>
      <c r="B32" s="15"/>
      <c r="C32" s="15"/>
      <c r="D32" s="15"/>
      <c r="E32" s="15"/>
      <c r="F32" s="15"/>
      <c r="G32" s="15"/>
      <c r="H32" s="19"/>
      <c r="I32" s="15"/>
      <c r="J32" s="19"/>
      <c r="K32" s="19"/>
      <c r="L32" s="19"/>
      <c r="M32" s="19"/>
      <c r="N32" s="19"/>
      <c r="O32" s="19"/>
      <c r="P32" s="44" t="n">
        <f aca="false">SUM(B32:O32)</f>
        <v>0</v>
      </c>
      <c r="Q32" s="44" t="n">
        <f aca="false">15-P32</f>
        <v>15</v>
      </c>
      <c r="R32" s="15" t="str">
        <f aca="false">IF(Q32&gt;6,"REPROVADO POR FALTA","APROVADO")</f>
        <v>REPROVADO POR FALTA</v>
      </c>
      <c r="S32" s="0"/>
    </row>
    <row r="33" customFormat="false" ht="12.75" hidden="false" customHeight="false" outlineLevel="0" collapsed="false">
      <c r="A33" s="43" t="s">
        <v>100</v>
      </c>
      <c r="B33" s="15" t="n">
        <v>1</v>
      </c>
      <c r="C33" s="15" t="n">
        <v>1</v>
      </c>
      <c r="D33" s="15" t="n">
        <v>1</v>
      </c>
      <c r="E33" s="15" t="n">
        <v>1</v>
      </c>
      <c r="F33" s="15"/>
      <c r="G33" s="15" t="n">
        <v>1</v>
      </c>
      <c r="H33" s="19" t="n">
        <v>1</v>
      </c>
      <c r="I33" s="15" t="n">
        <v>1</v>
      </c>
      <c r="J33" s="19" t="n">
        <v>1</v>
      </c>
      <c r="K33" s="19"/>
      <c r="L33" s="19" t="n">
        <v>1</v>
      </c>
      <c r="M33" s="19" t="n">
        <v>1</v>
      </c>
      <c r="N33" s="19" t="n">
        <v>1</v>
      </c>
      <c r="O33" s="19" t="n">
        <v>1</v>
      </c>
      <c r="P33" s="44" t="n">
        <f aca="false">SUM(B33:O33)</f>
        <v>12</v>
      </c>
      <c r="Q33" s="44" t="n">
        <f aca="false">15-P33</f>
        <v>3</v>
      </c>
      <c r="R33" s="15" t="str">
        <f aca="false">IF(Q33&gt;6,"REPROVADO POR FALTA","APROVADO")</f>
        <v>APROVADO</v>
      </c>
      <c r="S33" s="0"/>
    </row>
    <row r="34" customFormat="false" ht="12.75" hidden="false" customHeight="false" outlineLevel="0" collapsed="false">
      <c r="A34" s="43" t="s">
        <v>101</v>
      </c>
      <c r="B34" s="15" t="n">
        <v>1</v>
      </c>
      <c r="C34" s="15"/>
      <c r="D34" s="15" t="n">
        <v>1</v>
      </c>
      <c r="E34" s="15" t="n">
        <v>1</v>
      </c>
      <c r="F34" s="15" t="n">
        <v>1</v>
      </c>
      <c r="G34" s="15" t="n">
        <v>1</v>
      </c>
      <c r="H34" s="19"/>
      <c r="I34" s="15"/>
      <c r="J34" s="19" t="n">
        <v>1</v>
      </c>
      <c r="K34" s="19"/>
      <c r="L34" s="19" t="n">
        <v>1</v>
      </c>
      <c r="M34" s="19" t="n">
        <v>1</v>
      </c>
      <c r="N34" s="19" t="n">
        <v>1</v>
      </c>
      <c r="O34" s="19" t="n">
        <v>1</v>
      </c>
      <c r="P34" s="44" t="n">
        <f aca="false">SUM(B34:O34)</f>
        <v>10</v>
      </c>
      <c r="Q34" s="44" t="n">
        <f aca="false">15-P34</f>
        <v>5</v>
      </c>
      <c r="R34" s="15" t="str">
        <f aca="false">IF(Q34&gt;6,"REPROVADO POR FALTA","APROVADO")</f>
        <v>APROVADO</v>
      </c>
      <c r="S34" s="0"/>
    </row>
    <row r="35" customFormat="false" ht="12.75" hidden="false" customHeight="false" outlineLevel="0" collapsed="false">
      <c r="A35" s="43" t="s">
        <v>102</v>
      </c>
      <c r="B35" s="15" t="n">
        <v>1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9" t="n">
        <v>1</v>
      </c>
      <c r="I35" s="15" t="n">
        <v>1</v>
      </c>
      <c r="J35" s="19" t="n">
        <v>1</v>
      </c>
      <c r="K35" s="19"/>
      <c r="L35" s="19" t="n">
        <v>1</v>
      </c>
      <c r="M35" s="19" t="n">
        <v>1</v>
      </c>
      <c r="N35" s="19" t="n">
        <v>1</v>
      </c>
      <c r="O35" s="19" t="n">
        <v>1</v>
      </c>
      <c r="P35" s="44" t="n">
        <f aca="false">SUM(B35:O35)</f>
        <v>13</v>
      </c>
      <c r="Q35" s="44" t="n">
        <f aca="false">15-P35</f>
        <v>2</v>
      </c>
      <c r="R35" s="15" t="str">
        <f aca="false">IF(Q35&gt;6,"REPROVADO POR FALTA","APROVADO")</f>
        <v>APROVADO</v>
      </c>
      <c r="S35" s="0"/>
    </row>
    <row r="36" customFormat="false" ht="12.75" hidden="false" customHeight="false" outlineLevel="0" collapsed="false">
      <c r="A36" s="43" t="s">
        <v>103</v>
      </c>
      <c r="B36" s="15"/>
      <c r="C36" s="15" t="n">
        <v>1</v>
      </c>
      <c r="D36" s="15"/>
      <c r="E36" s="15" t="n">
        <v>1</v>
      </c>
      <c r="F36" s="15" t="n">
        <v>1</v>
      </c>
      <c r="G36" s="15" t="n">
        <v>1</v>
      </c>
      <c r="H36" s="19" t="n">
        <v>1</v>
      </c>
      <c r="I36" s="15" t="n">
        <v>1</v>
      </c>
      <c r="J36" s="19" t="n">
        <v>1</v>
      </c>
      <c r="K36" s="19"/>
      <c r="L36" s="19" t="n">
        <v>1</v>
      </c>
      <c r="M36" s="19" t="n">
        <v>1</v>
      </c>
      <c r="N36" s="19" t="n">
        <v>1</v>
      </c>
      <c r="O36" s="19" t="n">
        <v>1</v>
      </c>
      <c r="P36" s="44" t="n">
        <f aca="false">SUM(B36:O36)</f>
        <v>11</v>
      </c>
      <c r="Q36" s="44" t="n">
        <f aca="false">15-P36</f>
        <v>4</v>
      </c>
      <c r="R36" s="15" t="str">
        <f aca="false">IF(Q36&gt;6,"REPROVADO POR FALTA","APROVADO")</f>
        <v>APROVADO</v>
      </c>
      <c r="S36" s="0"/>
    </row>
    <row r="37" customFormat="false" ht="12.75" hidden="false" customHeight="false" outlineLevel="0" collapsed="false">
      <c r="A37" s="43" t="s">
        <v>104</v>
      </c>
      <c r="B37" s="15" t="n">
        <v>1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9" t="n">
        <v>1</v>
      </c>
      <c r="I37" s="15" t="n">
        <v>1</v>
      </c>
      <c r="J37" s="19" t="n">
        <v>1</v>
      </c>
      <c r="K37" s="19"/>
      <c r="L37" s="19" t="n">
        <v>1</v>
      </c>
      <c r="M37" s="19" t="n">
        <v>1</v>
      </c>
      <c r="N37" s="19" t="n">
        <v>1</v>
      </c>
      <c r="O37" s="19" t="n">
        <v>1</v>
      </c>
      <c r="P37" s="44" t="n">
        <f aca="false">SUM(B37:O37)</f>
        <v>13</v>
      </c>
      <c r="Q37" s="44" t="n">
        <f aca="false">15-P37</f>
        <v>2</v>
      </c>
      <c r="R37" s="15" t="str">
        <f aca="false">IF(Q37&gt;6,"REPROVADO POR FALTA","APROVADO")</f>
        <v>APROVADO</v>
      </c>
      <c r="S37" s="0"/>
    </row>
    <row r="38" customFormat="false" ht="12.75" hidden="false" customHeight="false" outlineLevel="0" collapsed="false">
      <c r="A38" s="43" t="s">
        <v>105</v>
      </c>
      <c r="B38" s="15" t="n">
        <v>1</v>
      </c>
      <c r="C38" s="15" t="n">
        <v>1</v>
      </c>
      <c r="D38" s="15" t="n">
        <v>1</v>
      </c>
      <c r="E38" s="15" t="n">
        <v>1</v>
      </c>
      <c r="F38" s="15" t="n">
        <v>1</v>
      </c>
      <c r="G38" s="15" t="n">
        <v>1</v>
      </c>
      <c r="H38" s="19"/>
      <c r="I38" s="15" t="n">
        <v>1</v>
      </c>
      <c r="J38" s="19" t="n">
        <v>1</v>
      </c>
      <c r="K38" s="19"/>
      <c r="L38" s="19" t="n">
        <v>1</v>
      </c>
      <c r="M38" s="19" t="n">
        <v>1</v>
      </c>
      <c r="N38" s="19" t="n">
        <v>1</v>
      </c>
      <c r="O38" s="19" t="n">
        <v>1</v>
      </c>
      <c r="P38" s="44" t="n">
        <f aca="false">SUM(B38:O38)</f>
        <v>12</v>
      </c>
      <c r="Q38" s="44" t="n">
        <f aca="false">15-P38</f>
        <v>3</v>
      </c>
      <c r="R38" s="15" t="str">
        <f aca="false">IF(Q38&gt;6,"REPROVADO POR FALTA","APROVADO")</f>
        <v>APROVADO</v>
      </c>
      <c r="S38" s="0"/>
    </row>
    <row r="39" customFormat="false" ht="12.75" hidden="false" customHeight="false" outlineLevel="0" collapsed="false">
      <c r="A39" s="43" t="s">
        <v>106</v>
      </c>
      <c r="B39" s="47"/>
      <c r="C39" s="47"/>
      <c r="D39" s="47"/>
      <c r="E39" s="48" t="n">
        <v>1</v>
      </c>
      <c r="F39" s="47" t="n">
        <v>1</v>
      </c>
      <c r="G39" s="47" t="n">
        <v>1</v>
      </c>
      <c r="H39" s="19"/>
      <c r="I39" s="48" t="n">
        <v>1</v>
      </c>
      <c r="J39" s="19" t="n">
        <v>1</v>
      </c>
      <c r="K39" s="19"/>
      <c r="L39" s="19"/>
      <c r="M39" s="19" t="n">
        <v>1</v>
      </c>
      <c r="N39" s="19" t="n">
        <v>1</v>
      </c>
      <c r="O39" s="19" t="n">
        <v>1</v>
      </c>
      <c r="P39" s="44" t="n">
        <f aca="false">SUM(B39:O39)</f>
        <v>8</v>
      </c>
      <c r="Q39" s="44" t="n">
        <f aca="false">15-P39</f>
        <v>7</v>
      </c>
      <c r="R39" s="15" t="str">
        <f aca="false">IF(Q39&gt;6,"REPROVADO POR FALTA","APROVADO")</f>
        <v>REPROVADO POR FALTA</v>
      </c>
      <c r="S39" s="0"/>
    </row>
    <row r="40" customFormat="false" ht="12.75" hidden="false" customHeight="false" outlineLevel="0" collapsed="false">
      <c r="A40" s="43" t="s">
        <v>107</v>
      </c>
      <c r="B40" s="15"/>
      <c r="C40" s="15" t="n">
        <v>1</v>
      </c>
      <c r="D40" s="15"/>
      <c r="E40" s="15" t="n">
        <v>1</v>
      </c>
      <c r="F40" s="15"/>
      <c r="G40" s="15" t="n">
        <v>1</v>
      </c>
      <c r="H40" s="19"/>
      <c r="I40" s="15" t="n">
        <v>1</v>
      </c>
      <c r="J40" s="19" t="n">
        <v>1</v>
      </c>
      <c r="K40" s="19"/>
      <c r="L40" s="19" t="n">
        <v>1</v>
      </c>
      <c r="M40" s="19" t="n">
        <v>1</v>
      </c>
      <c r="N40" s="19" t="n">
        <v>1</v>
      </c>
      <c r="O40" s="19" t="n">
        <v>1</v>
      </c>
      <c r="P40" s="44" t="n">
        <f aca="false">SUM(B40:O40)</f>
        <v>9</v>
      </c>
      <c r="Q40" s="44" t="n">
        <f aca="false">15-P40</f>
        <v>6</v>
      </c>
      <c r="R40" s="15" t="str">
        <f aca="false">IF(Q40&gt;6,"REPROVADO POR FALTA","APROVADO")</f>
        <v>APROVADO</v>
      </c>
      <c r="S40" s="0"/>
    </row>
    <row r="41" customFormat="false" ht="12.75" hidden="false" customHeight="false" outlineLevel="0" collapsed="false">
      <c r="A41" s="43" t="s">
        <v>108</v>
      </c>
      <c r="B41" s="15" t="n">
        <v>1</v>
      </c>
      <c r="C41" s="15" t="n">
        <v>1</v>
      </c>
      <c r="D41" s="15" t="n">
        <v>1</v>
      </c>
      <c r="E41" s="15" t="n">
        <v>1</v>
      </c>
      <c r="F41" s="15"/>
      <c r="G41" s="15" t="n">
        <v>1</v>
      </c>
      <c r="H41" s="19" t="n">
        <v>1</v>
      </c>
      <c r="I41" s="15" t="n">
        <v>1</v>
      </c>
      <c r="J41" s="19" t="n">
        <v>1</v>
      </c>
      <c r="K41" s="19"/>
      <c r="L41" s="19"/>
      <c r="M41" s="19" t="n">
        <v>1</v>
      </c>
      <c r="N41" s="19"/>
      <c r="O41" s="19" t="n">
        <v>1</v>
      </c>
      <c r="P41" s="44" t="n">
        <f aca="false">SUM(B41:O41)</f>
        <v>10</v>
      </c>
      <c r="Q41" s="44" t="n">
        <f aca="false">15-P41</f>
        <v>5</v>
      </c>
      <c r="R41" s="15" t="str">
        <f aca="false">IF(Q41&gt;6,"REPROVADO POR FALTA","APROVADO")</f>
        <v>APROVADO</v>
      </c>
      <c r="S41" s="0"/>
    </row>
    <row r="42" customFormat="false" ht="12.75" hidden="false" customHeight="false" outlineLevel="0" collapsed="false">
      <c r="A42" s="43" t="s">
        <v>109</v>
      </c>
      <c r="B42" s="15" t="n">
        <v>1</v>
      </c>
      <c r="C42" s="15" t="n">
        <v>1</v>
      </c>
      <c r="D42" s="15" t="n">
        <v>1</v>
      </c>
      <c r="E42" s="15"/>
      <c r="F42" s="15"/>
      <c r="G42" s="15"/>
      <c r="H42" s="19"/>
      <c r="I42" s="15"/>
      <c r="J42" s="19"/>
      <c r="K42" s="19"/>
      <c r="L42" s="19"/>
      <c r="M42" s="19"/>
      <c r="N42" s="19" t="n">
        <v>1</v>
      </c>
      <c r="O42" s="19" t="n">
        <v>1</v>
      </c>
      <c r="P42" s="44" t="n">
        <f aca="false">SUM(B42:O42)</f>
        <v>5</v>
      </c>
      <c r="Q42" s="44" t="n">
        <f aca="false">15-P42</f>
        <v>10</v>
      </c>
      <c r="R42" s="15" t="str">
        <f aca="false">IF(Q42&gt;6,"REPROVADO POR FALTA","APROVADO")</f>
        <v>REPROVADO POR FALTA</v>
      </c>
      <c r="S42" s="0"/>
    </row>
    <row r="43" customFormat="false" ht="12.75" hidden="false" customHeight="false" outlineLevel="0" collapsed="false">
      <c r="A43" s="43" t="s">
        <v>110</v>
      </c>
      <c r="B43" s="15" t="n">
        <v>1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9"/>
      <c r="I43" s="15" t="n">
        <v>1</v>
      </c>
      <c r="J43" s="19" t="n">
        <v>1</v>
      </c>
      <c r="K43" s="19"/>
      <c r="L43" s="19" t="n">
        <v>1</v>
      </c>
      <c r="M43" s="19" t="n">
        <v>1</v>
      </c>
      <c r="N43" s="19" t="n">
        <v>1</v>
      </c>
      <c r="O43" s="19" t="n">
        <v>1</v>
      </c>
      <c r="P43" s="44" t="n">
        <f aca="false">SUM(B43:O43)</f>
        <v>12</v>
      </c>
      <c r="Q43" s="44" t="n">
        <f aca="false">15-P43</f>
        <v>3</v>
      </c>
      <c r="R43" s="15" t="str">
        <f aca="false">IF(Q43&gt;6,"REPROVADO POR FALTA","APROVADO")</f>
        <v>APROVADO</v>
      </c>
      <c r="S43" s="0"/>
    </row>
    <row r="44" customFormat="false" ht="12.75" hidden="false" customHeight="false" outlineLevel="0" collapsed="false">
      <c r="A44" s="43" t="s">
        <v>111</v>
      </c>
      <c r="B44" s="15" t="n">
        <v>1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9" t="n">
        <v>1</v>
      </c>
      <c r="I44" s="15" t="n">
        <v>1</v>
      </c>
      <c r="J44" s="19" t="n">
        <v>1</v>
      </c>
      <c r="K44" s="19"/>
      <c r="L44" s="19" t="n">
        <v>1</v>
      </c>
      <c r="M44" s="19" t="n">
        <v>1</v>
      </c>
      <c r="N44" s="19" t="n">
        <v>1</v>
      </c>
      <c r="O44" s="19" t="n">
        <v>1</v>
      </c>
      <c r="P44" s="44" t="n">
        <f aca="false">SUM(B44:O44)</f>
        <v>13</v>
      </c>
      <c r="Q44" s="44" t="n">
        <f aca="false">15-P44</f>
        <v>2</v>
      </c>
      <c r="R44" s="15" t="str">
        <f aca="false">IF(Q44&gt;6,"REPROVADO POR FALTA","APROVADO")</f>
        <v>APROVADO</v>
      </c>
      <c r="S44" s="0"/>
    </row>
    <row r="45" customFormat="false" ht="12.75" hidden="false" customHeight="false" outlineLevel="0" collapsed="false">
      <c r="A45" s="43" t="s">
        <v>112</v>
      </c>
      <c r="B45" s="15"/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9" t="n">
        <v>1</v>
      </c>
      <c r="I45" s="15" t="n">
        <v>1</v>
      </c>
      <c r="J45" s="19" t="n">
        <v>1</v>
      </c>
      <c r="K45" s="19"/>
      <c r="L45" s="19" t="n">
        <v>1</v>
      </c>
      <c r="M45" s="19" t="n">
        <v>1</v>
      </c>
      <c r="N45" s="19" t="n">
        <v>1</v>
      </c>
      <c r="O45" s="19" t="n">
        <v>1</v>
      </c>
      <c r="P45" s="44" t="n">
        <f aca="false">SUM(B45:O45)</f>
        <v>12</v>
      </c>
      <c r="Q45" s="44" t="n">
        <f aca="false">15-P45</f>
        <v>3</v>
      </c>
      <c r="R45" s="15" t="str">
        <f aca="false">IF(Q45&gt;6,"REPROVADO POR FALTA","APROVADO")</f>
        <v>APROVADO</v>
      </c>
      <c r="S45" s="0"/>
    </row>
    <row r="46" customFormat="false" ht="12.75" hidden="false" customHeight="false" outlineLevel="0" collapsed="false">
      <c r="A46" s="43" t="s">
        <v>113</v>
      </c>
      <c r="B46" s="15" t="n">
        <v>1</v>
      </c>
      <c r="C46" s="15" t="n">
        <v>1</v>
      </c>
      <c r="D46" s="15" t="n">
        <v>1</v>
      </c>
      <c r="E46" s="15" t="n">
        <v>1</v>
      </c>
      <c r="F46" s="15" t="n">
        <v>1</v>
      </c>
      <c r="G46" s="15" t="n">
        <v>1</v>
      </c>
      <c r="H46" s="19" t="n">
        <v>1</v>
      </c>
      <c r="I46" s="15" t="n">
        <v>1</v>
      </c>
      <c r="J46" s="19" t="n">
        <v>1</v>
      </c>
      <c r="K46" s="19"/>
      <c r="L46" s="19" t="n">
        <v>1</v>
      </c>
      <c r="M46" s="19" t="n">
        <v>1</v>
      </c>
      <c r="N46" s="19" t="n">
        <v>1</v>
      </c>
      <c r="O46" s="19" t="n">
        <v>1</v>
      </c>
      <c r="P46" s="44" t="n">
        <f aca="false">SUM(B46:O46)</f>
        <v>13</v>
      </c>
      <c r="Q46" s="44" t="n">
        <f aca="false">15-P46</f>
        <v>2</v>
      </c>
      <c r="R46" s="15" t="str">
        <f aca="false">IF(Q46&gt;6,"REPROVADO POR FALTA","APROVADO")</f>
        <v>APROVADO</v>
      </c>
      <c r="S46" s="0"/>
    </row>
    <row r="47" customFormat="false" ht="12.75" hidden="false" customHeight="false" outlineLevel="0" collapsed="false">
      <c r="A47" s="43" t="s">
        <v>114</v>
      </c>
      <c r="B47" s="47" t="n">
        <v>1</v>
      </c>
      <c r="C47" s="47" t="n">
        <v>1</v>
      </c>
      <c r="D47" s="47" t="n">
        <v>1</v>
      </c>
      <c r="E47" s="48" t="n">
        <v>1</v>
      </c>
      <c r="F47" s="47"/>
      <c r="G47" s="47" t="n">
        <v>1</v>
      </c>
      <c r="H47" s="19" t="n">
        <v>1</v>
      </c>
      <c r="I47" s="48" t="n">
        <v>1</v>
      </c>
      <c r="J47" s="19" t="n">
        <v>1</v>
      </c>
      <c r="K47" s="19"/>
      <c r="L47" s="19" t="n">
        <v>1</v>
      </c>
      <c r="M47" s="19" t="n">
        <v>1</v>
      </c>
      <c r="N47" s="19" t="n">
        <v>1</v>
      </c>
      <c r="O47" s="19" t="n">
        <v>1</v>
      </c>
      <c r="P47" s="44" t="n">
        <f aca="false">SUM(B47:O47)</f>
        <v>12</v>
      </c>
      <c r="Q47" s="44" t="n">
        <f aca="false">15-P47</f>
        <v>3</v>
      </c>
      <c r="R47" s="15" t="str">
        <f aca="false">IF(Q47&gt;6,"REPROVADO POR FALTA","APROVADO")</f>
        <v>APROVADO</v>
      </c>
      <c r="S47" s="0"/>
    </row>
    <row r="48" customFormat="false" ht="12.75" hidden="false" customHeight="false" outlineLevel="0" collapsed="false">
      <c r="A48" s="43" t="s">
        <v>115</v>
      </c>
      <c r="B48" s="15"/>
      <c r="C48" s="15"/>
      <c r="D48" s="15"/>
      <c r="E48" s="15" t="n">
        <v>1</v>
      </c>
      <c r="F48" s="15" t="n">
        <v>1</v>
      </c>
      <c r="G48" s="15" t="n">
        <v>1</v>
      </c>
      <c r="H48" s="19"/>
      <c r="I48" s="15" t="n">
        <v>1</v>
      </c>
      <c r="J48" s="19" t="n">
        <v>1</v>
      </c>
      <c r="K48" s="19"/>
      <c r="L48" s="19"/>
      <c r="M48" s="19" t="n">
        <v>1</v>
      </c>
      <c r="N48" s="19" t="n">
        <v>1</v>
      </c>
      <c r="O48" s="19" t="n">
        <v>1</v>
      </c>
      <c r="P48" s="44" t="n">
        <f aca="false">SUM(B48:O48)</f>
        <v>8</v>
      </c>
      <c r="Q48" s="44" t="n">
        <f aca="false">15-P48</f>
        <v>7</v>
      </c>
      <c r="R48" s="15" t="str">
        <f aca="false">IF(Q48&gt;6,"REPROVADO POR FALTA","APROVADO")</f>
        <v>REPROVADO POR FALTA</v>
      </c>
      <c r="S48" s="0"/>
    </row>
    <row r="49" customFormat="false" ht="12.75" hidden="false" customHeight="false" outlineLevel="0" collapsed="false">
      <c r="A49" s="43" t="s">
        <v>116</v>
      </c>
      <c r="B49" s="15"/>
      <c r="C49" s="15"/>
      <c r="D49" s="15" t="n">
        <v>1</v>
      </c>
      <c r="E49" s="15" t="n">
        <v>1</v>
      </c>
      <c r="F49" s="15"/>
      <c r="G49" s="15"/>
      <c r="H49" s="19"/>
      <c r="I49" s="15"/>
      <c r="J49" s="19" t="n">
        <v>1</v>
      </c>
      <c r="K49" s="19"/>
      <c r="L49" s="19"/>
      <c r="M49" s="19"/>
      <c r="N49" s="19"/>
      <c r="O49" s="19"/>
      <c r="P49" s="44" t="n">
        <f aca="false">SUM(B49:O49)</f>
        <v>3</v>
      </c>
      <c r="Q49" s="44" t="n">
        <f aca="false">15-P49</f>
        <v>12</v>
      </c>
      <c r="R49" s="15" t="str">
        <f aca="false">IF(Q49&gt;6,"REPROVADO POR FALTA","APROVADO")</f>
        <v>REPROVADO POR FALTA</v>
      </c>
      <c r="S49" s="0"/>
    </row>
    <row r="50" customFormat="false" ht="12.75" hidden="false" customHeight="false" outlineLevel="0" collapsed="false">
      <c r="A50" s="43" t="s">
        <v>117</v>
      </c>
      <c r="B50" s="15"/>
      <c r="C50" s="15"/>
      <c r="D50" s="15" t="n">
        <v>1</v>
      </c>
      <c r="E50" s="15" t="n">
        <v>1</v>
      </c>
      <c r="F50" s="15" t="n">
        <v>1</v>
      </c>
      <c r="G50" s="15" t="n">
        <v>1</v>
      </c>
      <c r="H50" s="19" t="n">
        <v>1</v>
      </c>
      <c r="I50" s="15" t="n">
        <v>1</v>
      </c>
      <c r="J50" s="19" t="n">
        <v>1</v>
      </c>
      <c r="K50" s="19"/>
      <c r="L50" s="19" t="n">
        <v>1</v>
      </c>
      <c r="M50" s="19" t="n">
        <v>1</v>
      </c>
      <c r="N50" s="19" t="n">
        <v>1</v>
      </c>
      <c r="O50" s="19" t="n">
        <v>1</v>
      </c>
      <c r="P50" s="44" t="n">
        <f aca="false">SUM(B50:O50)</f>
        <v>11</v>
      </c>
      <c r="Q50" s="44" t="n">
        <f aca="false">15-P50</f>
        <v>4</v>
      </c>
      <c r="R50" s="15" t="str">
        <f aca="false">IF(Q50&gt;6,"REPROVADO POR FALTA","APROVADO")</f>
        <v>APROVADO</v>
      </c>
      <c r="S50" s="0"/>
    </row>
    <row r="51" customFormat="false" ht="12.75" hidden="false" customHeight="false" outlineLevel="0" collapsed="false">
      <c r="A51" s="43" t="s">
        <v>118</v>
      </c>
      <c r="B51" s="15"/>
      <c r="C51" s="15" t="n">
        <v>1</v>
      </c>
      <c r="D51" s="15"/>
      <c r="E51" s="15" t="n">
        <v>1</v>
      </c>
      <c r="F51" s="15" t="n">
        <v>1</v>
      </c>
      <c r="G51" s="15" t="n">
        <v>1</v>
      </c>
      <c r="H51" s="19"/>
      <c r="I51" s="15" t="n">
        <v>1</v>
      </c>
      <c r="J51" s="19" t="n">
        <v>1</v>
      </c>
      <c r="K51" s="19"/>
      <c r="L51" s="19" t="n">
        <v>1</v>
      </c>
      <c r="M51" s="19" t="n">
        <v>1</v>
      </c>
      <c r="N51" s="19" t="n">
        <v>1</v>
      </c>
      <c r="O51" s="19" t="n">
        <v>1</v>
      </c>
      <c r="P51" s="44" t="n">
        <f aca="false">SUM(B51:O51)</f>
        <v>10</v>
      </c>
      <c r="Q51" s="44" t="n">
        <f aca="false">15-P51</f>
        <v>5</v>
      </c>
      <c r="R51" s="15" t="str">
        <f aca="false">IF(Q51&gt;6,"REPROVADO POR FALTA","APROVADO")</f>
        <v>APROVADO</v>
      </c>
      <c r="S51" s="0"/>
    </row>
    <row r="52" customFormat="false" ht="12.75" hidden="false" customHeight="false" outlineLevel="0" collapsed="false">
      <c r="A52" s="43" t="s">
        <v>119</v>
      </c>
      <c r="B52" s="15" t="n">
        <v>1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9" t="n">
        <v>1</v>
      </c>
      <c r="I52" s="15" t="n">
        <v>1</v>
      </c>
      <c r="J52" s="19" t="n">
        <v>1</v>
      </c>
      <c r="K52" s="19"/>
      <c r="L52" s="19"/>
      <c r="M52" s="19" t="n">
        <v>1</v>
      </c>
      <c r="N52" s="19" t="n">
        <v>1</v>
      </c>
      <c r="O52" s="19" t="n">
        <v>1</v>
      </c>
      <c r="P52" s="44" t="n">
        <f aca="false">SUM(B52:O52)</f>
        <v>12</v>
      </c>
      <c r="Q52" s="44" t="n">
        <f aca="false">15-P52</f>
        <v>3</v>
      </c>
      <c r="R52" s="15" t="str">
        <f aca="false">IF(Q52&gt;6,"REPROVADO POR FALTA","APROVADO")</f>
        <v>APROVADO</v>
      </c>
      <c r="S52" s="0"/>
    </row>
    <row r="53" customFormat="false" ht="12.75" hidden="false" customHeight="false" outlineLevel="0" collapsed="false">
      <c r="A53" s="43" t="s">
        <v>120</v>
      </c>
      <c r="B53" s="15" t="n">
        <v>1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9" t="n">
        <v>1</v>
      </c>
      <c r="I53" s="15" t="n">
        <v>1</v>
      </c>
      <c r="J53" s="19" t="n">
        <v>1</v>
      </c>
      <c r="K53" s="19"/>
      <c r="L53" s="19" t="n">
        <v>1</v>
      </c>
      <c r="M53" s="19" t="n">
        <v>1</v>
      </c>
      <c r="N53" s="19" t="n">
        <v>1</v>
      </c>
      <c r="O53" s="19" t="n">
        <v>1</v>
      </c>
      <c r="P53" s="44" t="n">
        <f aca="false">SUM(B53:O53)</f>
        <v>13</v>
      </c>
      <c r="Q53" s="44" t="n">
        <f aca="false">15-P53</f>
        <v>2</v>
      </c>
      <c r="R53" s="15" t="str">
        <f aca="false">IF(Q53&gt;6,"REPROVADO POR FALTA","APROVADO")</f>
        <v>APROVADO</v>
      </c>
      <c r="S53" s="0"/>
    </row>
    <row r="54" customFormat="false" ht="12.75" hidden="false" customHeight="false" outlineLevel="0" collapsed="false">
      <c r="A54" s="43" t="s">
        <v>121</v>
      </c>
      <c r="B54" s="15" t="n">
        <v>1</v>
      </c>
      <c r="C54" s="15" t="n">
        <v>1</v>
      </c>
      <c r="D54" s="49" t="n">
        <v>1</v>
      </c>
      <c r="E54" s="19" t="n">
        <v>1</v>
      </c>
      <c r="F54" s="49" t="n">
        <v>1</v>
      </c>
      <c r="G54" s="49" t="n">
        <v>1</v>
      </c>
      <c r="H54" s="19" t="n">
        <v>1</v>
      </c>
      <c r="I54" s="19" t="n">
        <v>1</v>
      </c>
      <c r="J54" s="19" t="n">
        <v>1</v>
      </c>
      <c r="K54" s="19"/>
      <c r="L54" s="19" t="n">
        <v>1</v>
      </c>
      <c r="M54" s="19" t="n">
        <v>1</v>
      </c>
      <c r="N54" s="19" t="n">
        <v>1</v>
      </c>
      <c r="O54" s="19" t="n">
        <v>1</v>
      </c>
      <c r="P54" s="44" t="n">
        <f aca="false">SUM(B54:O54)</f>
        <v>13</v>
      </c>
      <c r="Q54" s="44" t="n">
        <f aca="false">15-P54</f>
        <v>2</v>
      </c>
      <c r="R54" s="15" t="str">
        <f aca="false">IF(Q54&gt;6,"REPROVADO POR FALTA","APROVADO")</f>
        <v>APROVADO</v>
      </c>
    </row>
    <row r="55" customFormat="false" ht="12.75" hidden="false" customHeight="false" outlineLevel="0" collapsed="false">
      <c r="A55" s="43" t="s">
        <v>122</v>
      </c>
      <c r="B55" s="15"/>
      <c r="C55" s="15"/>
      <c r="D55" s="49" t="n">
        <v>1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44" t="n">
        <f aca="false">SUM(B55:O55)</f>
        <v>1</v>
      </c>
      <c r="Q55" s="44" t="n">
        <f aca="false">15-P55</f>
        <v>14</v>
      </c>
      <c r="R55" s="15" t="str">
        <f aca="false">IF(Q55&gt;6,"REPROVADO POR FALTA","APROVADO")</f>
        <v>REPROVADO POR FALTA</v>
      </c>
    </row>
    <row r="56" customFormat="false" ht="12.75" hidden="false" customHeight="false" outlineLevel="0" collapsed="false">
      <c r="A56" s="43" t="s">
        <v>123</v>
      </c>
      <c r="B56" s="15" t="n">
        <v>1</v>
      </c>
      <c r="C56" s="15" t="n">
        <v>1</v>
      </c>
      <c r="D56" s="49" t="n">
        <v>1</v>
      </c>
      <c r="E56" s="19" t="n">
        <v>1</v>
      </c>
      <c r="F56" s="49" t="n">
        <v>1</v>
      </c>
      <c r="G56" s="49" t="n">
        <v>1</v>
      </c>
      <c r="H56" s="19" t="n">
        <v>1</v>
      </c>
      <c r="I56" s="19" t="n">
        <v>1</v>
      </c>
      <c r="J56" s="19" t="n">
        <v>1</v>
      </c>
      <c r="K56" s="19"/>
      <c r="L56" s="19" t="n">
        <v>1</v>
      </c>
      <c r="M56" s="19" t="n">
        <v>1</v>
      </c>
      <c r="N56" s="19" t="n">
        <v>1</v>
      </c>
      <c r="O56" s="19" t="n">
        <v>1</v>
      </c>
      <c r="P56" s="44" t="n">
        <f aca="false">SUM(B56:O56)</f>
        <v>13</v>
      </c>
      <c r="Q56" s="44" t="n">
        <f aca="false">15-P56</f>
        <v>2</v>
      </c>
      <c r="R56" s="15" t="str">
        <f aca="false">IF(Q56&gt;6,"REPROVADO POR FALTA","APROVADO")</f>
        <v>APROVADO</v>
      </c>
    </row>
    <row r="57" customFormat="false" ht="12.75" hidden="false" customHeight="false" outlineLevel="0" collapsed="false">
      <c r="A57" s="43" t="s">
        <v>124</v>
      </c>
      <c r="B57" s="15" t="n">
        <v>1</v>
      </c>
      <c r="C57" s="15" t="n">
        <v>1</v>
      </c>
      <c r="D57" s="49" t="n">
        <v>1</v>
      </c>
      <c r="E57" s="19" t="n">
        <v>1</v>
      </c>
      <c r="F57" s="49" t="n">
        <v>1</v>
      </c>
      <c r="G57" s="49" t="n">
        <v>1</v>
      </c>
      <c r="H57" s="19" t="n">
        <v>1</v>
      </c>
      <c r="I57" s="19" t="n">
        <v>1</v>
      </c>
      <c r="J57" s="19" t="n">
        <v>1</v>
      </c>
      <c r="K57" s="19"/>
      <c r="L57" s="19" t="n">
        <v>1</v>
      </c>
      <c r="M57" s="19" t="n">
        <v>1</v>
      </c>
      <c r="N57" s="19" t="n">
        <v>1</v>
      </c>
      <c r="O57" s="19" t="n">
        <v>1</v>
      </c>
      <c r="P57" s="44" t="n">
        <f aca="false">SUM(B57:O57)</f>
        <v>13</v>
      </c>
      <c r="Q57" s="44" t="n">
        <f aca="false">15-P57</f>
        <v>2</v>
      </c>
      <c r="R57" s="15" t="str">
        <f aca="false">IF(Q57&gt;6,"REPROVADO POR FALTA","APROVADO")</f>
        <v>APROVADO</v>
      </c>
    </row>
    <row r="58" customFormat="false" ht="12.75" hidden="false" customHeight="false" outlineLevel="0" collapsed="false">
      <c r="A58" s="43" t="s">
        <v>125</v>
      </c>
      <c r="B58" s="15" t="n">
        <v>1</v>
      </c>
      <c r="C58" s="15" t="n">
        <v>1</v>
      </c>
      <c r="D58" s="49" t="n">
        <v>1</v>
      </c>
      <c r="E58" s="19" t="n">
        <v>1</v>
      </c>
      <c r="F58" s="19"/>
      <c r="G58" s="49" t="n">
        <v>1</v>
      </c>
      <c r="H58" s="19"/>
      <c r="I58" s="19" t="n">
        <v>1</v>
      </c>
      <c r="J58" s="19" t="n">
        <v>1</v>
      </c>
      <c r="K58" s="19"/>
      <c r="L58" s="19"/>
      <c r="M58" s="19" t="n">
        <v>1</v>
      </c>
      <c r="N58" s="19" t="n">
        <v>1</v>
      </c>
      <c r="O58" s="19" t="n">
        <v>1</v>
      </c>
      <c r="P58" s="44" t="n">
        <f aca="false">SUM(B58:O58)</f>
        <v>10</v>
      </c>
      <c r="Q58" s="44" t="n">
        <f aca="false">15-P58</f>
        <v>5</v>
      </c>
      <c r="R58" s="15" t="str">
        <f aca="false">IF(Q58&gt;6,"REPROVADO POR FALTA","APROVADO")</f>
        <v>APROVADO</v>
      </c>
    </row>
    <row r="59" customFormat="false" ht="12.75" hidden="false" customHeight="false" outlineLevel="0" collapsed="false">
      <c r="A59" s="43" t="s">
        <v>126</v>
      </c>
      <c r="B59" s="15"/>
      <c r="C59" s="15" t="n">
        <v>1</v>
      </c>
      <c r="D59" s="49" t="n">
        <v>1</v>
      </c>
      <c r="E59" s="19" t="n">
        <v>1</v>
      </c>
      <c r="F59" s="49" t="n">
        <v>1</v>
      </c>
      <c r="G59" s="19"/>
      <c r="H59" s="19" t="n">
        <v>1</v>
      </c>
      <c r="I59" s="19"/>
      <c r="J59" s="19" t="n">
        <v>1</v>
      </c>
      <c r="K59" s="19"/>
      <c r="L59" s="19" t="n">
        <v>1</v>
      </c>
      <c r="M59" s="19" t="n">
        <v>1</v>
      </c>
      <c r="N59" s="19" t="n">
        <v>1</v>
      </c>
      <c r="O59" s="19" t="n">
        <v>1</v>
      </c>
      <c r="P59" s="44" t="n">
        <f aca="false">SUM(B59:O59)</f>
        <v>10</v>
      </c>
      <c r="Q59" s="44" t="n">
        <f aca="false">15-P59</f>
        <v>5</v>
      </c>
      <c r="R59" s="15" t="str">
        <f aca="false">IF(Q59&gt;6,"REPROVADO POR FALTA","APROVADO")</f>
        <v>APROVADO</v>
      </c>
    </row>
    <row r="60" customFormat="false" ht="12.75" hidden="false" customHeight="false" outlineLevel="0" collapsed="false">
      <c r="A60" s="43" t="s">
        <v>127</v>
      </c>
      <c r="B60" s="15"/>
      <c r="C60" s="15" t="n">
        <v>1</v>
      </c>
      <c r="D60" s="49" t="n">
        <v>1</v>
      </c>
      <c r="E60" s="19" t="n">
        <v>1</v>
      </c>
      <c r="F60" s="49" t="n">
        <v>1</v>
      </c>
      <c r="G60" s="49" t="n">
        <v>1</v>
      </c>
      <c r="H60" s="19" t="n">
        <v>1</v>
      </c>
      <c r="I60" s="19" t="n">
        <v>1</v>
      </c>
      <c r="J60" s="19" t="n">
        <v>1</v>
      </c>
      <c r="K60" s="19"/>
      <c r="L60" s="19"/>
      <c r="M60" s="19"/>
      <c r="N60" s="19" t="n">
        <v>1</v>
      </c>
      <c r="O60" s="19" t="n">
        <v>1</v>
      </c>
      <c r="P60" s="44" t="n">
        <f aca="false">SUM(B60:O60)</f>
        <v>10</v>
      </c>
      <c r="Q60" s="44" t="n">
        <f aca="false">15-P60</f>
        <v>5</v>
      </c>
      <c r="R60" s="15" t="str">
        <f aca="false">IF(Q60&gt;6,"REPROVADO POR FALTA","APROVADO")</f>
        <v>APROVADO</v>
      </c>
    </row>
    <row r="61" customFormat="false" ht="12.75" hidden="false" customHeight="false" outlineLevel="0" collapsed="false">
      <c r="A61" s="43"/>
      <c r="B61" s="15"/>
      <c r="C61" s="15"/>
      <c r="D61" s="49"/>
      <c r="E61" s="19"/>
      <c r="F61" s="49"/>
      <c r="G61" s="49"/>
      <c r="H61" s="19"/>
      <c r="I61" s="19"/>
      <c r="J61" s="19"/>
      <c r="K61" s="19"/>
      <c r="L61" s="19"/>
      <c r="M61" s="19"/>
      <c r="N61" s="19"/>
      <c r="O61" s="19"/>
      <c r="P61" s="44" t="n">
        <f aca="false">SUM(B61:O61)</f>
        <v>0</v>
      </c>
      <c r="Q61" s="44" t="n">
        <f aca="false">15-P61</f>
        <v>15</v>
      </c>
      <c r="R61" s="15" t="str">
        <f aca="false">IF(Q61&gt;6,"REPROVADO POR FALTA","APROVADO")</f>
        <v>REPROVADO POR FALTA</v>
      </c>
    </row>
    <row r="62" customFormat="false" ht="12.75" hidden="false" customHeight="false" outlineLevel="0" collapsed="false">
      <c r="A62" s="50" t="s">
        <v>128</v>
      </c>
      <c r="B62" s="15"/>
      <c r="C62" s="15"/>
      <c r="D62" s="49"/>
      <c r="E62" s="19"/>
      <c r="F62" s="49"/>
      <c r="G62" s="49"/>
      <c r="H62" s="19"/>
      <c r="I62" s="19"/>
      <c r="J62" s="19"/>
      <c r="K62" s="19"/>
      <c r="L62" s="19"/>
      <c r="M62" s="19"/>
      <c r="N62" s="19"/>
      <c r="O62" s="19"/>
      <c r="P62" s="44" t="n">
        <f aca="false">SUM(B62:O62)</f>
        <v>0</v>
      </c>
      <c r="Q62" s="44" t="n">
        <f aca="false">15-P62</f>
        <v>15</v>
      </c>
      <c r="R62" s="15" t="str">
        <f aca="false">IF(Q62&gt;6,"REPROVADO POR FALTA","APROVADO")</f>
        <v>REPROVADO POR FALTA</v>
      </c>
    </row>
    <row r="63" customFormat="false" ht="12.75" hidden="false" customHeight="false" outlineLevel="0" collapsed="false">
      <c r="A63" s="51" t="s">
        <v>129</v>
      </c>
      <c r="B63" s="19"/>
      <c r="C63" s="49"/>
      <c r="D63" s="49" t="n">
        <v>1</v>
      </c>
      <c r="E63" s="19" t="n">
        <v>1</v>
      </c>
      <c r="F63" s="49" t="n">
        <v>1</v>
      </c>
      <c r="G63" s="52" t="n">
        <v>1</v>
      </c>
      <c r="H63" s="19" t="n">
        <v>1</v>
      </c>
      <c r="I63" s="19" t="n">
        <v>1</v>
      </c>
      <c r="J63" s="19" t="n">
        <v>1</v>
      </c>
      <c r="K63" s="19"/>
      <c r="L63" s="19" t="n">
        <v>1</v>
      </c>
      <c r="M63" s="19" t="n">
        <v>1</v>
      </c>
      <c r="N63" s="19" t="n">
        <v>1</v>
      </c>
      <c r="O63" s="19" t="n">
        <v>1</v>
      </c>
      <c r="P63" s="44" t="n">
        <f aca="false">SUM(B63:O63)</f>
        <v>11</v>
      </c>
      <c r="Q63" s="44" t="n">
        <f aca="false">15-P63</f>
        <v>4</v>
      </c>
      <c r="R63" s="15" t="str">
        <f aca="false">IF(Q63&gt;6,"REPROVADO POR FALTA","APROVADO")</f>
        <v>APROVADO</v>
      </c>
    </row>
    <row r="64" customFormat="false" ht="12.75" hidden="false" customHeight="false" outlineLevel="0" collapsed="false">
      <c r="A64" s="51" t="s">
        <v>130</v>
      </c>
      <c r="B64" s="49" t="n">
        <v>1</v>
      </c>
      <c r="C64" s="19"/>
      <c r="D64" s="19"/>
      <c r="E64" s="19" t="n">
        <v>1</v>
      </c>
      <c r="F64" s="49" t="n">
        <v>1</v>
      </c>
      <c r="G64" s="49" t="n">
        <v>1</v>
      </c>
      <c r="H64" s="19"/>
      <c r="I64" s="19" t="n">
        <v>1</v>
      </c>
      <c r="J64" s="19" t="n">
        <v>1</v>
      </c>
      <c r="K64" s="19"/>
      <c r="L64" s="19" t="n">
        <v>1</v>
      </c>
      <c r="M64" s="19" t="n">
        <v>1</v>
      </c>
      <c r="N64" s="19" t="n">
        <v>1</v>
      </c>
      <c r="O64" s="19" t="n">
        <v>1</v>
      </c>
      <c r="P64" s="44" t="n">
        <f aca="false">SUM(B64:O64)</f>
        <v>10</v>
      </c>
      <c r="Q64" s="44" t="n">
        <f aca="false">15-P64</f>
        <v>5</v>
      </c>
      <c r="R64" s="15" t="str">
        <f aca="false">IF(Q64&gt;6,"REPROVADO POR FALTA","APROVADO")</f>
        <v>APROVADO</v>
      </c>
    </row>
    <row r="65" customFormat="false" ht="12.75" hidden="false" customHeight="false" outlineLevel="0" collapsed="false">
      <c r="A65" s="51" t="s">
        <v>131</v>
      </c>
      <c r="B65" s="19"/>
      <c r="C65" s="19"/>
      <c r="D65" s="49" t="n">
        <v>1</v>
      </c>
      <c r="E65" s="19" t="n">
        <v>1</v>
      </c>
      <c r="F65" s="19"/>
      <c r="G65" s="49" t="n">
        <v>1</v>
      </c>
      <c r="H65" s="19"/>
      <c r="I65" s="19"/>
      <c r="J65" s="19" t="n">
        <v>1</v>
      </c>
      <c r="K65" s="19"/>
      <c r="L65" s="19" t="n">
        <v>1</v>
      </c>
      <c r="M65" s="19" t="n">
        <v>1</v>
      </c>
      <c r="N65" s="19"/>
      <c r="O65" s="19" t="n">
        <v>1</v>
      </c>
      <c r="P65" s="44" t="n">
        <f aca="false">SUM(B65:O65)</f>
        <v>7</v>
      </c>
      <c r="Q65" s="44" t="n">
        <f aca="false">15-P65</f>
        <v>8</v>
      </c>
      <c r="R65" s="15" t="str">
        <f aca="false">IF(Q65&gt;6,"REPROVADO POR FALTA","APROVADO")</f>
        <v>REPROVADO POR FALTA</v>
      </c>
    </row>
    <row r="66" customFormat="false" ht="12.75" hidden="false" customHeight="false" outlineLevel="0" collapsed="false">
      <c r="A66" s="51" t="s">
        <v>132</v>
      </c>
      <c r="B66" s="49" t="n">
        <v>1</v>
      </c>
      <c r="C66" s="49"/>
      <c r="D66" s="49" t="n">
        <v>1</v>
      </c>
      <c r="E66" s="19" t="n">
        <v>1</v>
      </c>
      <c r="F66" s="49" t="n">
        <v>1</v>
      </c>
      <c r="G66" s="49" t="n">
        <v>1</v>
      </c>
      <c r="H66" s="19"/>
      <c r="I66" s="19" t="n">
        <v>1</v>
      </c>
      <c r="J66" s="19" t="n">
        <v>1</v>
      </c>
      <c r="K66" s="19"/>
      <c r="L66" s="19" t="n">
        <v>1</v>
      </c>
      <c r="M66" s="19" t="n">
        <v>1</v>
      </c>
      <c r="N66" s="19"/>
      <c r="O66" s="19" t="n">
        <v>1</v>
      </c>
      <c r="P66" s="44" t="n">
        <f aca="false">SUM(B66:O66)</f>
        <v>10</v>
      </c>
      <c r="Q66" s="44" t="n">
        <f aca="false">15-P66</f>
        <v>5</v>
      </c>
      <c r="R66" s="15" t="str">
        <f aca="false">IF(Q66&gt;6,"REPROVADO POR FALTA","APROVADO")</f>
        <v>APROVADO</v>
      </c>
    </row>
    <row r="67" customFormat="false" ht="12.75" hidden="false" customHeight="false" outlineLevel="0" collapsed="false">
      <c r="A67" s="51" t="s">
        <v>133</v>
      </c>
      <c r="B67" s="19"/>
      <c r="C67" s="49" t="n">
        <v>1</v>
      </c>
      <c r="D67" s="19"/>
      <c r="E67" s="19" t="n">
        <v>1</v>
      </c>
      <c r="F67" s="49" t="n">
        <v>1</v>
      </c>
      <c r="G67" s="49" t="n">
        <v>1</v>
      </c>
      <c r="H67" s="19"/>
      <c r="I67" s="19" t="n">
        <v>1</v>
      </c>
      <c r="J67" s="19" t="n">
        <v>1</v>
      </c>
      <c r="K67" s="19"/>
      <c r="L67" s="19" t="n">
        <v>1</v>
      </c>
      <c r="M67" s="19" t="n">
        <v>1</v>
      </c>
      <c r="N67" s="19" t="n">
        <v>1</v>
      </c>
      <c r="O67" s="19" t="n">
        <v>1</v>
      </c>
      <c r="P67" s="44" t="n">
        <f aca="false">SUM(B67:O67)</f>
        <v>10</v>
      </c>
      <c r="Q67" s="44" t="n">
        <f aca="false">15-P67</f>
        <v>5</v>
      </c>
      <c r="R67" s="15" t="str">
        <f aca="false">IF(Q67&gt;6,"REPROVADO POR FALTA","APROVADO")</f>
        <v>APROVADO</v>
      </c>
    </row>
    <row r="68" customFormat="false" ht="12.75" hidden="false" customHeight="false" outlineLevel="0" collapsed="false">
      <c r="A68" s="51" t="s">
        <v>134</v>
      </c>
      <c r="B68" s="19"/>
      <c r="C68" s="49"/>
      <c r="D68" s="19"/>
      <c r="E68" s="19" t="n">
        <v>1</v>
      </c>
      <c r="F68" s="49" t="n">
        <v>1</v>
      </c>
      <c r="G68" s="49"/>
      <c r="H68" s="19" t="n">
        <v>1</v>
      </c>
      <c r="I68" s="19" t="n">
        <v>1</v>
      </c>
      <c r="J68" s="19" t="n">
        <v>1</v>
      </c>
      <c r="K68" s="19"/>
      <c r="L68" s="19" t="n">
        <v>1</v>
      </c>
      <c r="M68" s="19" t="n">
        <v>1</v>
      </c>
      <c r="N68" s="19" t="n">
        <v>1</v>
      </c>
      <c r="O68" s="19" t="n">
        <v>1</v>
      </c>
      <c r="P68" s="44" t="n">
        <f aca="false">SUM(B68:O68)</f>
        <v>9</v>
      </c>
      <c r="Q68" s="44" t="n">
        <f aca="false">15-P68</f>
        <v>6</v>
      </c>
      <c r="R68" s="15" t="str">
        <f aca="false">IF(Q68&gt;6,"REPROVADO POR FALTA","APROVADO")</f>
        <v>APROVAD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5" min="2" style="0" width="10.99"/>
  </cols>
  <sheetData>
    <row r="2" customFormat="false" ht="12.75" hidden="false" customHeight="false" outlineLevel="0" collapsed="false">
      <c r="A2" s="33" t="s">
        <v>14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135</v>
      </c>
    </row>
    <row r="4" customFormat="false" ht="213" hidden="false" customHeight="true" outlineLevel="0" collapsed="false">
      <c r="A4" s="53"/>
    </row>
    <row r="6" customFormat="false" ht="12.75" hidden="false" customHeight="false" outlineLevel="0" collapsed="false">
      <c r="A6" s="33" t="s">
        <v>14</v>
      </c>
    </row>
    <row r="7" customFormat="false" ht="12.75" hidden="false" customHeight="false" outlineLevel="0" collapsed="false">
      <c r="B7" s="0" t="s">
        <v>2</v>
      </c>
      <c r="C7" s="0" t="s">
        <v>3</v>
      </c>
      <c r="D7" s="0" t="s">
        <v>4</v>
      </c>
      <c r="E7" s="0" t="s">
        <v>135</v>
      </c>
    </row>
    <row r="8" customFormat="false" ht="223.5" hidden="false" customHeight="true" outlineLevel="0" collapsed="false">
      <c r="A8" s="53"/>
      <c r="B8" s="33"/>
    </row>
    <row r="10" customFormat="false" ht="12.75" hidden="false" customHeight="false" outlineLevel="0" collapsed="false">
      <c r="A10" s="33" t="s">
        <v>14</v>
      </c>
    </row>
    <row r="11" customFormat="false" ht="12.75" hidden="false" customHeight="false" outlineLevel="0" collapsed="false">
      <c r="B11" s="0" t="s">
        <v>2</v>
      </c>
      <c r="C11" s="0" t="s">
        <v>3</v>
      </c>
      <c r="D11" s="0" t="s">
        <v>4</v>
      </c>
      <c r="E11" s="0" t="s">
        <v>135</v>
      </c>
    </row>
    <row r="13" customFormat="false" ht="127.5" hidden="false" customHeight="true" outlineLevel="0" collapsed="false">
      <c r="A13" s="53"/>
    </row>
    <row r="15" customFormat="false" ht="12.75" hidden="false" customHeight="false" outlineLevel="0" collapsed="false">
      <c r="A15" s="33" t="s">
        <v>14</v>
      </c>
    </row>
    <row r="16" customFormat="false" ht="12.75" hidden="false" customHeight="false" outlineLevel="0" collapsed="false">
      <c r="B16" s="0" t="s">
        <v>2</v>
      </c>
      <c r="C16" s="0" t="s">
        <v>3</v>
      </c>
      <c r="D16" s="0" t="s">
        <v>4</v>
      </c>
      <c r="E16" s="0" t="s">
        <v>135</v>
      </c>
    </row>
    <row r="17" customFormat="false" ht="12.75" hidden="false" customHeight="false" outlineLevel="0" collapsed="false">
      <c r="A1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1:02:52Z</dcterms:created>
  <dc:creator/>
  <dc:description/>
  <dc:language>en-US</dc:language>
  <cp:lastModifiedBy>Alex Sandro Gomes</cp:lastModifiedBy>
  <dcterms:modified xsi:type="dcterms:W3CDTF">2008-06-30T14:40:16Z</dcterms:modified>
  <cp:revision>0</cp:revision>
  <dc:subject/>
  <dc:title/>
</cp:coreProperties>
</file>