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Aluno</t>
  </si>
  <si>
    <t xml:space="preserve">MP1</t>
  </si>
  <si>
    <t xml:space="preserve">MP2</t>
  </si>
  <si>
    <t xml:space="preserve">MP3</t>
  </si>
  <si>
    <t xml:space="preserve">MP4</t>
  </si>
  <si>
    <t xml:space="preserve">SEMINÁRIO (Arquitetura)</t>
  </si>
  <si>
    <t xml:space="preserve">PROVA1</t>
  </si>
  <si>
    <t xml:space="preserve">PROVA2</t>
  </si>
  <si>
    <t xml:space="preserve">NOTA1</t>
  </si>
  <si>
    <t xml:space="preserve">NOTA2</t>
  </si>
  <si>
    <t xml:space="preserve">MÉDIA</t>
  </si>
  <si>
    <t xml:space="preserve">Ilan Schor</t>
  </si>
  <si>
    <t xml:space="preserve">Paulo Henrique Santos Costa Filho</t>
  </si>
  <si>
    <t xml:space="preserve">Rafael Isais Rodrigues Coelho</t>
  </si>
  <si>
    <t xml:space="preserve">Victor Oliveira Antonino</t>
  </si>
  <si>
    <t xml:space="preserve">Vinicius Viana Brito</t>
  </si>
  <si>
    <t xml:space="preserve">SEMINÁRIO (Qualidade)</t>
  </si>
  <si>
    <t xml:space="preserve">Diogo Pereira de Morais</t>
  </si>
  <si>
    <t xml:space="preserve">Flávio de Holanda Cavalcanti Júnior</t>
  </si>
  <si>
    <t xml:space="preserve">Hanna da S Ribeiro</t>
  </si>
  <si>
    <t xml:space="preserve">Henrique Silva Falcão C. Lins</t>
  </si>
  <si>
    <t xml:space="preserve">Joao Carlos Rodrigues da Silva Filho</t>
  </si>
  <si>
    <t xml:space="preserve">Marcos Rocha de Moraes Falcão</t>
  </si>
  <si>
    <t xml:space="preserve">Wendell Carvalho de Almeida Andrad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2.14"/>
    <col collapsed="false" customWidth="true" hidden="false" outlineLevel="0" max="5" min="3" style="0" width="11.85"/>
    <col collapsed="false" customWidth="true" hidden="false" outlineLevel="0" max="6" min="6" style="0" width="24.13"/>
    <col collapsed="false" customWidth="true" hidden="false" outlineLevel="0" max="7" min="7" style="0" width="14.99"/>
    <col collapsed="false" customWidth="true" hidden="false" outlineLevel="0" max="8" min="8" style="0" width="12.14"/>
    <col collapsed="false" customWidth="true" hidden="false" outlineLevel="0" max="9" min="9" style="0" width="13.85"/>
    <col collapsed="false" customWidth="true" hidden="false" outlineLevel="0" max="10" min="10" style="0" width="9.99"/>
    <col collapsed="false" customWidth="true" hidden="false" outlineLevel="0" max="11" min="11" style="0" width="11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5" hidden="false" customHeight="false" outlineLevel="0" collapsed="false">
      <c r="A2" s="0" t="s">
        <v>11</v>
      </c>
      <c r="B2" s="0" t="n">
        <v>0</v>
      </c>
      <c r="C2" s="0" t="n">
        <v>6.8</v>
      </c>
      <c r="D2" s="0" t="n">
        <v>0</v>
      </c>
      <c r="E2" s="0" t="n">
        <v>8</v>
      </c>
      <c r="I2" s="0" t="n">
        <f aca="false">SUM(((B2+C2)/2)*0.3,G2*0.7)</f>
        <v>1.02</v>
      </c>
      <c r="J2" s="0" t="n">
        <f aca="false">SUM(((D2+E2)/2)*0.3,H2*0.7)</f>
        <v>1.2</v>
      </c>
      <c r="K2" s="0" t="n">
        <f aca="false">SUM(I2*0.4,J2*0.4,F2*0.2)</f>
        <v>0.888</v>
      </c>
    </row>
    <row r="3" customFormat="false" ht="15" hidden="false" customHeight="false" outlineLevel="0" collapsed="false">
      <c r="A3" s="0" t="s">
        <v>12</v>
      </c>
      <c r="B3" s="0" t="n">
        <v>9</v>
      </c>
      <c r="C3" s="0" t="n">
        <v>8.5</v>
      </c>
      <c r="D3" s="0" t="n">
        <v>7.5</v>
      </c>
      <c r="E3" s="0" t="n">
        <v>5.5</v>
      </c>
      <c r="I3" s="0" t="n">
        <f aca="false">SUM(((B3+C3)/2)*0.3,G3*0.7)</f>
        <v>2.625</v>
      </c>
      <c r="J3" s="0" t="n">
        <f aca="false">SUM(((D3+E3)/2)*0.3,H3*0.7)</f>
        <v>1.95</v>
      </c>
      <c r="K3" s="0" t="n">
        <f aca="false">SUM(I3*0.4,J3*0.4,F3*0.2)</f>
        <v>1.83</v>
      </c>
    </row>
    <row r="4" customFormat="false" ht="15" hidden="false" customHeight="false" outlineLevel="0" collapsed="false">
      <c r="A4" s="0" t="s">
        <v>13</v>
      </c>
      <c r="B4" s="0" t="n">
        <v>8</v>
      </c>
      <c r="C4" s="0" t="n">
        <v>7</v>
      </c>
      <c r="D4" s="0" t="n">
        <v>8.5</v>
      </c>
      <c r="E4" s="0" t="n">
        <v>6.5</v>
      </c>
      <c r="I4" s="0" t="n">
        <f aca="false">SUM(((B4+C4)/2)*0.3,G4*0.7)</f>
        <v>2.25</v>
      </c>
      <c r="J4" s="0" t="n">
        <f aca="false">SUM(((D4+E4)/2)*0.3,H4*0.7)</f>
        <v>2.25</v>
      </c>
      <c r="K4" s="0" t="n">
        <f aca="false">SUM(I4*0.4,J4*0.4,F4*0.2)</f>
        <v>1.8</v>
      </c>
    </row>
    <row r="5" customFormat="false" ht="15" hidden="false" customHeight="false" outlineLevel="0" collapsed="false">
      <c r="A5" s="0" t="s">
        <v>14</v>
      </c>
      <c r="B5" s="0" t="n">
        <v>7.5</v>
      </c>
      <c r="C5" s="0" t="n">
        <v>7.7</v>
      </c>
      <c r="D5" s="0" t="n">
        <v>9</v>
      </c>
      <c r="E5" s="0" t="n">
        <v>6.5</v>
      </c>
      <c r="I5" s="0" t="n">
        <f aca="false">SUM(((B5+C5)/2)*0.3,G5*0.7)</f>
        <v>2.28</v>
      </c>
      <c r="J5" s="0" t="n">
        <f aca="false">SUM(((D5+E5)/2)*0.3,H5*0.7)</f>
        <v>2.325</v>
      </c>
      <c r="K5" s="0" t="n">
        <f aca="false">SUM(I5*0.4,J5*0.4,F5*0.2)</f>
        <v>1.842</v>
      </c>
    </row>
    <row r="6" customFormat="false" ht="15" hidden="false" customHeight="false" outlineLevel="0" collapsed="false">
      <c r="A6" s="0" t="s">
        <v>15</v>
      </c>
      <c r="B6" s="0" t="n">
        <v>6.5</v>
      </c>
      <c r="C6" s="0" t="n">
        <v>6.5</v>
      </c>
      <c r="D6" s="0" t="n">
        <v>7.5</v>
      </c>
      <c r="E6" s="0" t="n">
        <v>5.8</v>
      </c>
      <c r="I6" s="0" t="n">
        <f aca="false">SUM(((B6+C6)/2)*0.3,G6*0.7)</f>
        <v>1.95</v>
      </c>
      <c r="J6" s="0" t="n">
        <f aca="false">SUM(((D6+E6)/2)*0.3,H6*0.7)</f>
        <v>1.995</v>
      </c>
      <c r="K6" s="0" t="n">
        <f aca="false">SUM(I6*0.4,J6*0.4,F6*0.2)</f>
        <v>1.578</v>
      </c>
    </row>
    <row r="9" customFormat="false" ht="15" hidden="false" customHeight="false" outlineLevel="0" collapsed="false">
      <c r="A9" s="1" t="s">
        <v>0</v>
      </c>
      <c r="B9" s="1" t="s">
        <v>1</v>
      </c>
      <c r="C9" s="1" t="s">
        <v>2</v>
      </c>
      <c r="D9" s="1" t="s">
        <v>3</v>
      </c>
      <c r="E9" s="1" t="s">
        <v>4</v>
      </c>
      <c r="F9" s="1" t="s">
        <v>16</v>
      </c>
      <c r="G9" s="1" t="s">
        <v>6</v>
      </c>
      <c r="H9" s="1" t="s">
        <v>7</v>
      </c>
      <c r="I9" s="1" t="s">
        <v>8</v>
      </c>
      <c r="J9" s="1" t="s">
        <v>9</v>
      </c>
      <c r="K9" s="1" t="s">
        <v>10</v>
      </c>
    </row>
    <row r="10" customFormat="false" ht="15" hidden="false" customHeight="false" outlineLevel="0" collapsed="false">
      <c r="A10" s="2" t="s">
        <v>17</v>
      </c>
      <c r="B10" s="0" t="n">
        <v>6.5</v>
      </c>
      <c r="C10" s="0" t="n">
        <v>2.5</v>
      </c>
      <c r="D10" s="0" t="n">
        <v>2</v>
      </c>
      <c r="E10" s="0" t="n">
        <v>4</v>
      </c>
      <c r="I10" s="0" t="n">
        <f aca="false">SUM(((B10+C10)/2)*0.3,G10*0.7)</f>
        <v>1.35</v>
      </c>
      <c r="J10" s="0" t="n">
        <f aca="false">SUM(((D10+E10)/2)*0.3,H10*0.7)</f>
        <v>0.9</v>
      </c>
      <c r="K10" s="0" t="n">
        <f aca="false">SUM(I10*0.4,J10*0.4,F10*0.2)</f>
        <v>0.9</v>
      </c>
    </row>
    <row r="11" customFormat="false" ht="15" hidden="false" customHeight="false" outlineLevel="0" collapsed="false">
      <c r="A11" s="0" t="s">
        <v>18</v>
      </c>
      <c r="B11" s="0" t="n">
        <v>7</v>
      </c>
      <c r="C11" s="0" t="n">
        <v>9.5</v>
      </c>
      <c r="D11" s="0" t="n">
        <v>7.5</v>
      </c>
      <c r="E11" s="0" t="n">
        <v>7</v>
      </c>
      <c r="I11" s="0" t="n">
        <f aca="false">SUM(((B11+C11)/2)*0.3,G11*0.7)</f>
        <v>2.475</v>
      </c>
      <c r="J11" s="0" t="n">
        <f aca="false">SUM(((D11+E11)/2)*0.3,H11*0.7)</f>
        <v>2.175</v>
      </c>
      <c r="K11" s="0" t="n">
        <f aca="false">SUM(I11*0.4,J11*0.4,F11*0.2)</f>
        <v>1.86</v>
      </c>
    </row>
    <row r="12" customFormat="false" ht="15" hidden="false" customHeight="false" outlineLevel="0" collapsed="false">
      <c r="A12" s="2" t="s">
        <v>19</v>
      </c>
      <c r="B12" s="0" t="n">
        <v>9.2</v>
      </c>
      <c r="C12" s="0" t="n">
        <v>0</v>
      </c>
      <c r="D12" s="0" t="n">
        <v>0</v>
      </c>
      <c r="E12" s="0" t="n">
        <v>0</v>
      </c>
      <c r="I12" s="0" t="n">
        <f aca="false">SUM(((B12+C12)/2)*0.3,G12*0.7)</f>
        <v>1.38</v>
      </c>
      <c r="J12" s="0" t="n">
        <f aca="false">SUM(((D12+E12)/2)*0.3,H12*0.7)</f>
        <v>0</v>
      </c>
      <c r="K12" s="0" t="n">
        <f aca="false">SUM(I12*0.4,J12*0.4,F12*0.2)</f>
        <v>0.552</v>
      </c>
    </row>
    <row r="13" customFormat="false" ht="15" hidden="false" customHeight="false" outlineLevel="0" collapsed="false">
      <c r="A13" s="2" t="s">
        <v>20</v>
      </c>
      <c r="B13" s="0" t="n">
        <v>6</v>
      </c>
      <c r="C13" s="0" t="n">
        <v>0</v>
      </c>
      <c r="D13" s="0" t="n">
        <v>0</v>
      </c>
      <c r="E13" s="0" t="n">
        <v>0</v>
      </c>
      <c r="I13" s="0" t="n">
        <f aca="false">SUM(((B13+C13)/2)*0.3,G13*0.7)</f>
        <v>0.9</v>
      </c>
      <c r="J13" s="0" t="n">
        <f aca="false">SUM(((D13+E13)/2)*0.3,H13*0.7)</f>
        <v>0</v>
      </c>
      <c r="K13" s="0" t="n">
        <f aca="false">SUM(I13*0.4,J13*0.4,F13*0.2)</f>
        <v>0.36</v>
      </c>
    </row>
    <row r="14" customFormat="false" ht="15" hidden="false" customHeight="false" outlineLevel="0" collapsed="false">
      <c r="A14" s="2" t="s">
        <v>21</v>
      </c>
      <c r="B14" s="0" t="n">
        <v>6.7</v>
      </c>
      <c r="C14" s="0" t="n">
        <v>0</v>
      </c>
      <c r="D14" s="0" t="n">
        <v>0</v>
      </c>
      <c r="E14" s="0" t="n">
        <v>0</v>
      </c>
      <c r="I14" s="0" t="n">
        <f aca="false">SUM(((B14+C14)/2)*0.3,G14*0.7)</f>
        <v>1.005</v>
      </c>
      <c r="J14" s="0" t="n">
        <f aca="false">SUM(((D14+E14)/2)*0.3,H14*0.7)</f>
        <v>0</v>
      </c>
      <c r="K14" s="0" t="n">
        <f aca="false">SUM(I14*0.4,J14*0.4,F14*0.2)</f>
        <v>0.402</v>
      </c>
    </row>
    <row r="15" customFormat="false" ht="15" hidden="false" customHeight="false" outlineLevel="0" collapsed="false">
      <c r="A15" s="0" t="s">
        <v>22</v>
      </c>
      <c r="B15" s="0" t="n">
        <v>6.5</v>
      </c>
      <c r="C15" s="0" t="n">
        <v>6</v>
      </c>
      <c r="D15" s="0" t="n">
        <v>7</v>
      </c>
      <c r="E15" s="0" t="n">
        <v>4.5</v>
      </c>
      <c r="I15" s="0" t="n">
        <f aca="false">SUM(((B15+C15)/2)*0.3,G15*0.7)</f>
        <v>1.875</v>
      </c>
      <c r="J15" s="0" t="n">
        <f aca="false">SUM(((D15+E15)/2)*0.3,H15*0.7)</f>
        <v>1.725</v>
      </c>
      <c r="K15" s="0" t="n">
        <f aca="false">SUM(I15*0.4,J15*0.4,F15*0.2)</f>
        <v>1.44</v>
      </c>
    </row>
    <row r="16" customFormat="false" ht="15" hidden="false" customHeight="false" outlineLevel="0" collapsed="false">
      <c r="A16" s="0" t="s">
        <v>23</v>
      </c>
      <c r="B16" s="0" t="n">
        <v>5</v>
      </c>
      <c r="C16" s="0" t="n">
        <v>5.5</v>
      </c>
      <c r="D16" s="0" t="n">
        <v>0</v>
      </c>
      <c r="E16" s="0" t="n">
        <v>0</v>
      </c>
      <c r="I16" s="0" t="n">
        <f aca="false">SUM(((B16+C16)/2)*0.3,G16*0.7)</f>
        <v>1.575</v>
      </c>
      <c r="J16" s="0" t="n">
        <f aca="false">SUM(((D16+E16)/2)*0.3,H16*0.7)</f>
        <v>0</v>
      </c>
      <c r="K16" s="0" t="n">
        <f aca="false">SUM(I16*0.4,J16*0.4,F16*0.2)</f>
        <v>0.6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6T01:03:55Z</dcterms:created>
  <dc:creator>André Alves</dc:creator>
  <dc:description/>
  <dc:language>en-US</dc:language>
  <cp:lastModifiedBy>Moreno</cp:lastModifiedBy>
  <dcterms:modified xsi:type="dcterms:W3CDTF">2008-11-09T05:54:12Z</dcterms:modified>
  <cp:revision>0</cp:revision>
  <dc:subject/>
  <dc:title/>
</cp:coreProperties>
</file>