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Equação diferencias ordinarias</t>
  </si>
  <si>
    <t xml:space="preserve">PVI</t>
  </si>
  <si>
    <t xml:space="preserve">y' = yx²-y=f(x,y)</t>
  </si>
  <si>
    <t xml:space="preserve">y(0)=1</t>
  </si>
  <si>
    <t xml:space="preserve">h</t>
  </si>
  <si>
    <t xml:space="preserve">Euler</t>
  </si>
  <si>
    <t xml:space="preserve">yn+1=yn+hf(xn,yn)</t>
  </si>
  <si>
    <t xml:space="preserve">xn</t>
  </si>
  <si>
    <t xml:space="preserve">yn</t>
  </si>
  <si>
    <t xml:space="preserve">f(xn,yn)</t>
  </si>
  <si>
    <t xml:space="preserve">Euler aperfeiçoado</t>
  </si>
  <si>
    <t xml:space="preserve">yn+1=yn+h[f(xn,yn)+f(xn+h.yn+hf(xn,yn))]/2</t>
  </si>
  <si>
    <t xml:space="preserve">xn+h</t>
  </si>
  <si>
    <t xml:space="preserve">yn+hf(xn,yn)</t>
  </si>
  <si>
    <t xml:space="preserve">f(xn+h,yn+hf(xn,yn))</t>
  </si>
  <si>
    <t xml:space="preserve">Runge-Kutta ordem 3</t>
  </si>
  <si>
    <t xml:space="preserve">yn+1=yn+2k1/9+k2/3+4k3/9, k1=hf(xn,yn), k2=hf(xn+h/2,yn+k1/2), k3=hf(xn+3h/4,yn+3k2/4)</t>
  </si>
  <si>
    <t xml:space="preserve">k1</t>
  </si>
  <si>
    <t xml:space="preserve">xn+h/2</t>
  </si>
  <si>
    <t xml:space="preserve">yn+k1/2</t>
  </si>
  <si>
    <t xml:space="preserve">f(xn+h/2,yn+k1/2)</t>
  </si>
  <si>
    <t xml:space="preserve">k2</t>
  </si>
  <si>
    <t xml:space="preserve">xn+3h/4</t>
  </si>
  <si>
    <t xml:space="preserve">yn+3k2/4</t>
  </si>
  <si>
    <t xml:space="preserve">f(xn+h/2,yn+k2/2)</t>
  </si>
  <si>
    <t xml:space="preserve">k3</t>
  </si>
  <si>
    <t xml:space="preserve">Runge-Kutta ordem 4</t>
  </si>
  <si>
    <t xml:space="preserve">yn+1=yn+k1/6+k2/3+k3/3+k4/6, k1=hf(xn,yn), k2=hf(xn+h/2,yn+k1/2), k3=hf(xn+h/2,yn+k2/2), k4=hf(xn+h,yn+k3)</t>
  </si>
  <si>
    <t xml:space="preserve">yn+k2/2</t>
  </si>
  <si>
    <t xml:space="preserve">yn+k3</t>
  </si>
  <si>
    <t xml:space="preserve">f(xn+h,yn+k3)</t>
  </si>
  <si>
    <t xml:space="preserve">k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" activeCellId="0" sqref="B3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8.7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5"/>
    </row>
    <row r="3" customFormat="false" ht="12.75" hidden="false" customHeight="false" outlineLevel="0" collapsed="false">
      <c r="A3" s="6"/>
      <c r="B3" s="7" t="s">
        <v>3</v>
      </c>
      <c r="C3" s="8"/>
    </row>
    <row r="4" customFormat="false" ht="12.75" hidden="false" customHeight="false" outlineLevel="0" collapsed="false">
      <c r="A4" s="9" t="s">
        <v>4</v>
      </c>
      <c r="B4" s="10" t="n">
        <v>0.25</v>
      </c>
      <c r="C4" s="11"/>
    </row>
    <row r="6" s="2" customFormat="true" ht="12.75" hidden="false" customHeight="false" outlineLevel="0" collapsed="false">
      <c r="A6" s="2" t="s">
        <v>5</v>
      </c>
      <c r="B6" s="2" t="s">
        <v>6</v>
      </c>
    </row>
    <row r="7" customFormat="false" ht="12" hidden="false" customHeight="false" outlineLevel="0" collapsed="false">
      <c r="A7" s="1" t="s">
        <v>7</v>
      </c>
      <c r="B7" s="12" t="n">
        <v>0</v>
      </c>
      <c r="C7" s="12" t="n">
        <f aca="false">B7+$B$4</f>
        <v>0.25</v>
      </c>
      <c r="D7" s="12" t="n">
        <f aca="false">C7+$B$4</f>
        <v>0.5</v>
      </c>
      <c r="E7" s="12" t="n">
        <f aca="false">D7+$B$4</f>
        <v>0.75</v>
      </c>
      <c r="F7" s="12" t="n">
        <f aca="false">E7+$B$4</f>
        <v>1</v>
      </c>
      <c r="G7" s="12" t="n">
        <f aca="false">F7+$B$4</f>
        <v>1.25</v>
      </c>
      <c r="H7" s="12" t="n">
        <f aca="false">G7+$B$4</f>
        <v>1.5</v>
      </c>
      <c r="I7" s="12" t="n">
        <f aca="false">H7+$B$4</f>
        <v>1.75</v>
      </c>
      <c r="J7" s="12" t="n">
        <f aca="false">I7+$B$4</f>
        <v>2</v>
      </c>
    </row>
    <row r="8" customFormat="false" ht="12" hidden="false" customHeight="false" outlineLevel="0" collapsed="false">
      <c r="A8" s="1" t="s">
        <v>8</v>
      </c>
      <c r="B8" s="12" t="n">
        <v>1</v>
      </c>
      <c r="C8" s="12" t="n">
        <f aca="false">B8+$B$4*B9</f>
        <v>0.75</v>
      </c>
      <c r="D8" s="12" t="n">
        <f aca="false">C8+$B$4*C9</f>
        <v>0.57421875</v>
      </c>
      <c r="E8" s="12" t="n">
        <f aca="false">D8+$B$4*D9</f>
        <v>0.466552734375</v>
      </c>
      <c r="F8" s="12" t="n">
        <f aca="false">E8+$B$4*E9</f>
        <v>0.415523529052734</v>
      </c>
      <c r="G8" s="12" t="n">
        <f aca="false">F8+$B$4*F9</f>
        <v>0.415523529052734</v>
      </c>
      <c r="H8" s="12" t="n">
        <f aca="false">G8+$B$4*G9</f>
        <v>0.473956525325775</v>
      </c>
      <c r="I8" s="12" t="n">
        <f aca="false">H8+$B$4*H9</f>
        <v>0.62206793949008</v>
      </c>
      <c r="J8" s="13" t="n">
        <f aca="false">I8+$B$4*I9</f>
        <v>0.942821720789652</v>
      </c>
    </row>
    <row r="9" customFormat="false" ht="11.25" hidden="false" customHeight="false" outlineLevel="0" collapsed="false">
      <c r="A9" s="1" t="s">
        <v>9</v>
      </c>
      <c r="B9" s="14" t="n">
        <f aca="false">B8*B7*B7-B8</f>
        <v>-1</v>
      </c>
      <c r="C9" s="14" t="n">
        <f aca="false">C8*C7*C7-C8</f>
        <v>-0.703125</v>
      </c>
      <c r="D9" s="14" t="n">
        <f aca="false">D8*D7*D7-D8</f>
        <v>-0.4306640625</v>
      </c>
      <c r="E9" s="14" t="n">
        <f aca="false">E8*E7*E7-E8</f>
        <v>-0.204116821289063</v>
      </c>
      <c r="F9" s="14" t="n">
        <f aca="false">F8*F7*F7-F8</f>
        <v>0</v>
      </c>
      <c r="G9" s="14" t="n">
        <f aca="false">G8*G7*G7-G8</f>
        <v>0.233731985092163</v>
      </c>
      <c r="H9" s="14" t="n">
        <f aca="false">H8*H7*H7-H8</f>
        <v>0.592445656657219</v>
      </c>
      <c r="I9" s="14" t="n">
        <f aca="false">I8*I7*I7-I8</f>
        <v>1.28301512519829</v>
      </c>
      <c r="J9" s="14" t="n">
        <f aca="false">J8*J7*J7-J8</f>
        <v>2.82846516236896</v>
      </c>
    </row>
    <row r="11" s="2" customFormat="true" ht="12.75" hidden="false" customHeight="false" outlineLevel="0" collapsed="false">
      <c r="A11" s="2" t="s">
        <v>10</v>
      </c>
      <c r="B11" s="2" t="s">
        <v>11</v>
      </c>
    </row>
    <row r="12" customFormat="false" ht="12" hidden="false" customHeight="false" outlineLevel="0" collapsed="false">
      <c r="A12" s="1" t="s">
        <v>7</v>
      </c>
      <c r="B12" s="12" t="n">
        <f aca="false">$B$7</f>
        <v>0</v>
      </c>
      <c r="C12" s="12" t="n">
        <f aca="false">B12+$B$4</f>
        <v>0.25</v>
      </c>
      <c r="D12" s="12" t="n">
        <f aca="false">C12+$B$4</f>
        <v>0.5</v>
      </c>
      <c r="E12" s="12" t="n">
        <f aca="false">D12+$B$4</f>
        <v>0.75</v>
      </c>
      <c r="F12" s="12" t="n">
        <f aca="false">E12+$B$4</f>
        <v>1</v>
      </c>
      <c r="G12" s="12" t="n">
        <f aca="false">F12+$B$4</f>
        <v>1.25</v>
      </c>
      <c r="H12" s="12" t="n">
        <f aca="false">G12+$B$4</f>
        <v>1.5</v>
      </c>
      <c r="I12" s="12" t="n">
        <f aca="false">H12+$B$4</f>
        <v>1.75</v>
      </c>
      <c r="J12" s="12" t="n">
        <f aca="false">I12+$B$4</f>
        <v>2</v>
      </c>
    </row>
    <row r="13" customFormat="false" ht="12" hidden="false" customHeight="false" outlineLevel="0" collapsed="false">
      <c r="A13" s="1" t="s">
        <v>8</v>
      </c>
      <c r="B13" s="12" t="n">
        <f aca="false">$B$8</f>
        <v>1</v>
      </c>
      <c r="C13" s="12" t="n">
        <f aca="false">B13+$B$4*(B14+B17)/2</f>
        <v>0.787109375</v>
      </c>
      <c r="D13" s="12" t="n">
        <f aca="false">C13+$B$4*(C14+C17)/2</f>
        <v>0.638373374938965</v>
      </c>
      <c r="E13" s="12" t="n">
        <f aca="false">D13+$B$4*(D14+D17)/2</f>
        <v>0.550160647835583</v>
      </c>
      <c r="F13" s="12" t="n">
        <f aca="false">E13+$B$4*(E14+E17)/2</f>
        <v>0.520073737407074</v>
      </c>
      <c r="G13" s="12" t="n">
        <f aca="false">F13+$B$4*(F14+F17)/2</f>
        <v>0.556641422068509</v>
      </c>
      <c r="H13" s="12" t="n">
        <f aca="false">G13+$B$4*(G14+G17)/2</f>
        <v>0.694986384877528</v>
      </c>
      <c r="I13" s="12" t="n">
        <f aca="false">H13+$B$4*(H14+H17)/2</f>
        <v>1.03874674028814</v>
      </c>
      <c r="J13" s="13" t="n">
        <f aca="false">I13+$B$4*(I14+I17)/2</f>
        <v>1.89693008236213</v>
      </c>
    </row>
    <row r="14" customFormat="false" ht="11.25" hidden="false" customHeight="false" outlineLevel="0" collapsed="false">
      <c r="A14" s="1" t="s">
        <v>9</v>
      </c>
      <c r="B14" s="14" t="n">
        <f aca="false">B13*B12*B12-B13</f>
        <v>-1</v>
      </c>
      <c r="C14" s="14" t="n">
        <f aca="false">C13*C12*C12-C13</f>
        <v>-0.7379150390625</v>
      </c>
      <c r="D14" s="14" t="n">
        <f aca="false">D13*D12*D12-D13</f>
        <v>-0.478780031204224</v>
      </c>
      <c r="E14" s="14" t="n">
        <f aca="false">E13*E12*E12-E13</f>
        <v>-0.240695283428067</v>
      </c>
      <c r="F14" s="14" t="n">
        <f aca="false">F13*F12*F12-F13</f>
        <v>0</v>
      </c>
      <c r="G14" s="14" t="n">
        <f aca="false">G13*G12*G12-G13</f>
        <v>0.313110799913536</v>
      </c>
      <c r="H14" s="14" t="n">
        <f aca="false">H13*H12*H12-H13</f>
        <v>0.86873298109691</v>
      </c>
      <c r="I14" s="14" t="n">
        <f aca="false">I13*I12*I12-I13</f>
        <v>2.14241515184429</v>
      </c>
      <c r="J14" s="14" t="n">
        <f aca="false">J13*J12*J12-J13</f>
        <v>5.6907902470864</v>
      </c>
    </row>
    <row r="15" customFormat="false" ht="11.25" hidden="false" customHeight="false" outlineLevel="0" collapsed="false">
      <c r="A15" s="1" t="s">
        <v>12</v>
      </c>
      <c r="B15" s="1" t="n">
        <f aca="false">B12+$B$4</f>
        <v>0.25</v>
      </c>
      <c r="C15" s="1" t="n">
        <f aca="false">C12+$B$4</f>
        <v>0.5</v>
      </c>
      <c r="D15" s="1" t="n">
        <f aca="false">D12+$B$4</f>
        <v>0.75</v>
      </c>
      <c r="E15" s="1" t="n">
        <f aca="false">E12+$B$4</f>
        <v>1</v>
      </c>
      <c r="F15" s="1" t="n">
        <f aca="false">F12+$B$4</f>
        <v>1.25</v>
      </c>
      <c r="G15" s="1" t="n">
        <f aca="false">G12+$B$4</f>
        <v>1.5</v>
      </c>
      <c r="H15" s="1" t="n">
        <f aca="false">H12+$B$4</f>
        <v>1.75</v>
      </c>
      <c r="I15" s="1" t="n">
        <f aca="false">I12+$B$4</f>
        <v>2</v>
      </c>
      <c r="J15" s="1" t="n">
        <f aca="false">J12+$B$4</f>
        <v>2.25</v>
      </c>
    </row>
    <row r="16" customFormat="false" ht="11.25" hidden="false" customHeight="false" outlineLevel="0" collapsed="false">
      <c r="A16" s="1" t="s">
        <v>13</v>
      </c>
      <c r="B16" s="1" t="n">
        <f aca="false">B13+$B$4*B14</f>
        <v>0.75</v>
      </c>
      <c r="C16" s="1" t="n">
        <f aca="false">C13+$B$4*C14</f>
        <v>0.602630615234375</v>
      </c>
      <c r="D16" s="1" t="n">
        <f aca="false">D13+$B$4*D14</f>
        <v>0.518678367137909</v>
      </c>
      <c r="E16" s="1" t="n">
        <f aca="false">E13+$B$4*E14</f>
        <v>0.489986826978566</v>
      </c>
      <c r="F16" s="1" t="n">
        <f aca="false">F13+$B$4*F14</f>
        <v>0.520073737407074</v>
      </c>
      <c r="G16" s="1" t="n">
        <f aca="false">G13+$B$4*G14</f>
        <v>0.634919122046893</v>
      </c>
      <c r="H16" s="1" t="n">
        <f aca="false">H13+$B$4*H14</f>
        <v>0.912169630151756</v>
      </c>
      <c r="I16" s="1" t="n">
        <f aca="false">I13+$B$4*I14</f>
        <v>1.57435052824921</v>
      </c>
      <c r="J16" s="1" t="n">
        <f aca="false">J13+$B$4*J14</f>
        <v>3.31962764413373</v>
      </c>
    </row>
    <row r="17" customFormat="false" ht="11.25" hidden="false" customHeight="false" outlineLevel="0" collapsed="false">
      <c r="A17" s="1" t="s">
        <v>14</v>
      </c>
      <c r="B17" s="14" t="n">
        <f aca="false">B16*B15*B15-B16</f>
        <v>-0.703125</v>
      </c>
      <c r="C17" s="14" t="n">
        <f aca="false">C16*C15*C15-C16</f>
        <v>-0.451972961425781</v>
      </c>
      <c r="D17" s="14" t="n">
        <f aca="false">D16*D15*D15-D16</f>
        <v>-0.226921785622835</v>
      </c>
      <c r="E17" s="14" t="n">
        <f aca="false">E16*E15*E15-E16</f>
        <v>0</v>
      </c>
      <c r="F17" s="14" t="n">
        <f aca="false">F16*F15*F15-F16</f>
        <v>0.292541477291479</v>
      </c>
      <c r="G17" s="14" t="n">
        <f aca="false">G16*G15*G15-G16</f>
        <v>0.793648902558616</v>
      </c>
      <c r="H17" s="14" t="n">
        <f aca="false">H16*H15*H15-H16</f>
        <v>1.881349862188</v>
      </c>
      <c r="I17" s="14" t="n">
        <f aca="false">I16*I15*I15-I16</f>
        <v>4.72305158474764</v>
      </c>
      <c r="J17" s="14" t="n">
        <f aca="false">J16*J15*J15-J16</f>
        <v>13.4859873042933</v>
      </c>
    </row>
    <row r="19" s="2" customFormat="true" ht="12.75" hidden="false" customHeight="false" outlineLevel="0" collapsed="false">
      <c r="A19" s="2" t="s">
        <v>15</v>
      </c>
      <c r="B19" s="2" t="s">
        <v>16</v>
      </c>
    </row>
    <row r="20" customFormat="false" ht="12" hidden="false" customHeight="false" outlineLevel="0" collapsed="false">
      <c r="A20" s="1" t="s">
        <v>7</v>
      </c>
      <c r="B20" s="12" t="n">
        <f aca="false">$B$7</f>
        <v>0</v>
      </c>
      <c r="C20" s="12" t="n">
        <f aca="false">C7</f>
        <v>0.25</v>
      </c>
      <c r="D20" s="12" t="n">
        <f aca="false">D7</f>
        <v>0.5</v>
      </c>
      <c r="E20" s="12" t="n">
        <f aca="false">E7</f>
        <v>0.75</v>
      </c>
      <c r="F20" s="12" t="n">
        <f aca="false">F7</f>
        <v>1</v>
      </c>
      <c r="G20" s="12" t="n">
        <f aca="false">G7</f>
        <v>1.25</v>
      </c>
      <c r="H20" s="12" t="n">
        <f aca="false">H7</f>
        <v>1.5</v>
      </c>
      <c r="I20" s="12" t="n">
        <f aca="false">I7</f>
        <v>1.75</v>
      </c>
      <c r="J20" s="12" t="n">
        <f aca="false">J7</f>
        <v>2</v>
      </c>
    </row>
    <row r="21" customFormat="false" ht="12" hidden="false" customHeight="false" outlineLevel="0" collapsed="false">
      <c r="A21" s="1" t="s">
        <v>8</v>
      </c>
      <c r="B21" s="12" t="n">
        <f aca="false">$B$8</f>
        <v>1</v>
      </c>
      <c r="C21" s="12" t="n">
        <f aca="false">B21+2*B23/9+B27/3+4*B31/9</f>
        <v>0.782775719960531</v>
      </c>
      <c r="D21" s="12" t="n">
        <f aca="false">C21+2*C23/9+C27/3+4*C31/9</f>
        <v>0.632193895404509</v>
      </c>
      <c r="E21" s="12" t="n">
        <f aca="false">D21+2*D23/9+D27/3+4*D31/9</f>
        <v>0.543551607420818</v>
      </c>
      <c r="F21" s="12" t="n">
        <f aca="false">E21+2*E23/9+E27/3+4*E31/9</f>
        <v>0.513295019789866</v>
      </c>
      <c r="G21" s="12" t="n">
        <f aca="false">F21+2*F23/9+F27/3+4*F31/9</f>
        <v>0.549214418827667</v>
      </c>
      <c r="H21" s="12" t="n">
        <f aca="false">G21+2*G23/9+G27/3+4*G31/9</f>
        <v>0.686712959352802</v>
      </c>
      <c r="I21" s="12" t="n">
        <f aca="false">H21+2*H23/9+H27/3+4*H31/9</f>
        <v>1.03408018620278</v>
      </c>
      <c r="J21" s="13" t="n">
        <f aca="false">I21+2*I23/9+I27/3+4*I31/9</f>
        <v>1.92938047650376</v>
      </c>
    </row>
    <row r="22" customFormat="false" ht="11.25" hidden="false" customHeight="false" outlineLevel="0" collapsed="false">
      <c r="A22" s="1" t="s">
        <v>9</v>
      </c>
      <c r="B22" s="14" t="n">
        <f aca="false">B21*B20*B20-B21</f>
        <v>-1</v>
      </c>
      <c r="C22" s="14" t="n">
        <f aca="false">C21*C20*C20-C21</f>
        <v>-0.733852237462997</v>
      </c>
      <c r="D22" s="14" t="n">
        <f aca="false">D21*D20*D20-D21</f>
        <v>-0.474145421553382</v>
      </c>
      <c r="E22" s="14" t="n">
        <f aca="false">E21*E20*E20-E21</f>
        <v>-0.237803828246608</v>
      </c>
      <c r="F22" s="14" t="n">
        <f aca="false">F21*F20*F20-F21</f>
        <v>0</v>
      </c>
      <c r="G22" s="14" t="n">
        <f aca="false">G21*G20*G20-G21</f>
        <v>0.308933110590563</v>
      </c>
      <c r="H22" s="14" t="n">
        <f aca="false">H21*H20*H20-H21</f>
        <v>0.858391199191002</v>
      </c>
      <c r="I22" s="14" t="n">
        <f aca="false">I21*I20*I20-I21</f>
        <v>2.13279038404322</v>
      </c>
      <c r="J22" s="14" t="n">
        <f aca="false">J21*J20*J20-J21</f>
        <v>5.78814142951129</v>
      </c>
    </row>
    <row r="23" customFormat="false" ht="11.25" hidden="false" customHeight="false" outlineLevel="0" collapsed="false">
      <c r="A23" s="1" t="s">
        <v>17</v>
      </c>
      <c r="B23" s="1" t="n">
        <f aca="false">$B$4*B22</f>
        <v>-0.25</v>
      </c>
      <c r="C23" s="1" t="n">
        <f aca="false">$B$4*C22</f>
        <v>-0.183463059365749</v>
      </c>
      <c r="D23" s="1" t="n">
        <f aca="false">$B$4*D22</f>
        <v>-0.118536355388345</v>
      </c>
      <c r="E23" s="1" t="n">
        <f aca="false">$B$4*E22</f>
        <v>-0.059450957061652</v>
      </c>
      <c r="F23" s="1" t="n">
        <f aca="false">$B$4*F22</f>
        <v>0</v>
      </c>
      <c r="G23" s="1" t="n">
        <f aca="false">$B$4*G22</f>
        <v>0.0772332776476407</v>
      </c>
      <c r="H23" s="1" t="n">
        <f aca="false">$B$4*H22</f>
        <v>0.214597799797751</v>
      </c>
      <c r="I23" s="1" t="n">
        <f aca="false">$B$4*I22</f>
        <v>0.533197596010806</v>
      </c>
      <c r="J23" s="1" t="n">
        <f aca="false">$B$4*J22</f>
        <v>1.44703535737782</v>
      </c>
    </row>
    <row r="24" customFormat="false" ht="11.25" hidden="false" customHeight="false" outlineLevel="0" collapsed="false">
      <c r="A24" s="1" t="s">
        <v>18</v>
      </c>
      <c r="B24" s="1" t="n">
        <f aca="false">B20+$B$4/2</f>
        <v>0.125</v>
      </c>
      <c r="C24" s="1" t="n">
        <f aca="false">C20+$B$4/2</f>
        <v>0.375</v>
      </c>
      <c r="D24" s="1" t="n">
        <f aca="false">D20+$B$4/2</f>
        <v>0.625</v>
      </c>
      <c r="E24" s="1" t="n">
        <f aca="false">E20+$B$4/2</f>
        <v>0.875</v>
      </c>
      <c r="F24" s="1" t="n">
        <f aca="false">F20+$B$4/2</f>
        <v>1.125</v>
      </c>
      <c r="G24" s="1" t="n">
        <f aca="false">G20+$B$4/2</f>
        <v>1.375</v>
      </c>
      <c r="H24" s="1" t="n">
        <f aca="false">H20+$B$4/2</f>
        <v>1.625</v>
      </c>
      <c r="I24" s="1" t="n">
        <f aca="false">I20+$B$4/2</f>
        <v>1.875</v>
      </c>
      <c r="J24" s="1" t="n">
        <f aca="false">J20+$B$4/2</f>
        <v>2.125</v>
      </c>
    </row>
    <row r="25" customFormat="false" ht="11.25" hidden="false" customHeight="false" outlineLevel="0" collapsed="false">
      <c r="A25" s="1" t="s">
        <v>19</v>
      </c>
      <c r="B25" s="1" t="n">
        <f aca="false">B21+B23/2</f>
        <v>0.875</v>
      </c>
      <c r="C25" s="1" t="n">
        <f aca="false">C21+C23/2</f>
        <v>0.691044190277656</v>
      </c>
      <c r="D25" s="1" t="n">
        <f aca="false">D21+D23/2</f>
        <v>0.572925717710336</v>
      </c>
      <c r="E25" s="1" t="n">
        <f aca="false">E21+E23/2</f>
        <v>0.513826128889993</v>
      </c>
      <c r="F25" s="1" t="n">
        <f aca="false">F21+F23/2</f>
        <v>0.513295019789866</v>
      </c>
      <c r="G25" s="1" t="n">
        <f aca="false">G21+G23/2</f>
        <v>0.587831057651487</v>
      </c>
      <c r="H25" s="1" t="n">
        <f aca="false">H21+H23/2</f>
        <v>0.794011859251677</v>
      </c>
      <c r="I25" s="1" t="n">
        <f aca="false">I21+I23/2</f>
        <v>1.30067898420818</v>
      </c>
      <c r="J25" s="1" t="n">
        <f aca="false">J21+J23/2</f>
        <v>2.65289815519268</v>
      </c>
    </row>
    <row r="26" customFormat="false" ht="11.25" hidden="false" customHeight="false" outlineLevel="0" collapsed="false">
      <c r="A26" s="1" t="s">
        <v>20</v>
      </c>
      <c r="B26" s="14" t="n">
        <f aca="false">B25*B24*B24-B25</f>
        <v>-0.861328125</v>
      </c>
      <c r="C26" s="14" t="n">
        <f aca="false">C25*C24*C24-C25</f>
        <v>-0.593866101019861</v>
      </c>
      <c r="D26" s="14" t="n">
        <f aca="false">D25*D24*D24-D25</f>
        <v>-0.349126609229736</v>
      </c>
      <c r="E26" s="14" t="n">
        <f aca="false">E25*E24*E24-E25</f>
        <v>-0.120427998958592</v>
      </c>
      <c r="F26" s="14" t="n">
        <f aca="false">F25*F24*F24-F25</f>
        <v>0.136343989631683</v>
      </c>
      <c r="G26" s="14" t="n">
        <f aca="false">G25*G24*G24-G25</f>
        <v>0.523537035720856</v>
      </c>
      <c r="H26" s="14" t="n">
        <f aca="false">H25*H24*H24-H25</f>
        <v>1.30267570658478</v>
      </c>
      <c r="I26" s="14" t="n">
        <f aca="false">I25*I24*I24-I25</f>
        <v>3.2720205696487</v>
      </c>
      <c r="J26" s="14" t="n">
        <f aca="false">J25*J24*J24-J25</f>
        <v>9.32659507684925</v>
      </c>
    </row>
    <row r="27" customFormat="false" ht="11.25" hidden="false" customHeight="false" outlineLevel="0" collapsed="false">
      <c r="A27" s="1" t="s">
        <v>21</v>
      </c>
      <c r="B27" s="1" t="n">
        <f aca="false">B26*$B$4</f>
        <v>-0.21533203125</v>
      </c>
      <c r="C27" s="1" t="n">
        <f aca="false">C26*$B$4</f>
        <v>-0.148466525254965</v>
      </c>
      <c r="D27" s="1" t="n">
        <f aca="false">D26*$B$4</f>
        <v>-0.0872816523074341</v>
      </c>
      <c r="E27" s="1" t="n">
        <f aca="false">E26*$B$4</f>
        <v>-0.030106999739648</v>
      </c>
      <c r="F27" s="1" t="n">
        <f aca="false">F26*$B$4</f>
        <v>0.0340859974079208</v>
      </c>
      <c r="G27" s="1" t="n">
        <f aca="false">G26*$B$4</f>
        <v>0.130884258930214</v>
      </c>
      <c r="H27" s="1" t="n">
        <f aca="false">H26*$B$4</f>
        <v>0.325668926646196</v>
      </c>
      <c r="I27" s="1" t="n">
        <f aca="false">I26*$B$4</f>
        <v>0.818005142412175</v>
      </c>
      <c r="J27" s="1" t="n">
        <f aca="false">J26*$B$4</f>
        <v>2.33164876921231</v>
      </c>
    </row>
    <row r="28" customFormat="false" ht="11.25" hidden="false" customHeight="false" outlineLevel="0" collapsed="false">
      <c r="A28" s="1" t="s">
        <v>22</v>
      </c>
      <c r="B28" s="1" t="n">
        <f aca="false">B20+3*$B$4/4</f>
        <v>0.1875</v>
      </c>
      <c r="C28" s="1" t="n">
        <f aca="false">C20+3*$B$4/4</f>
        <v>0.4375</v>
      </c>
      <c r="D28" s="1" t="n">
        <f aca="false">D20+3*$B$4/4</f>
        <v>0.6875</v>
      </c>
      <c r="E28" s="1" t="n">
        <f aca="false">E20+3*$B$4/4</f>
        <v>0.9375</v>
      </c>
      <c r="F28" s="1" t="n">
        <f aca="false">F20+3*$B$4/4</f>
        <v>1.1875</v>
      </c>
      <c r="G28" s="1" t="n">
        <f aca="false">G20+3*$B$4/4</f>
        <v>1.4375</v>
      </c>
      <c r="H28" s="1" t="n">
        <f aca="false">H20+3*$B$4/4</f>
        <v>1.6875</v>
      </c>
      <c r="I28" s="1" t="n">
        <f aca="false">I20+3*$B$4/4</f>
        <v>1.9375</v>
      </c>
      <c r="J28" s="1" t="n">
        <f aca="false">J20+3*$B$4/4</f>
        <v>2.1875</v>
      </c>
    </row>
    <row r="29" customFormat="false" ht="11.25" hidden="false" customHeight="false" outlineLevel="0" collapsed="false">
      <c r="A29" s="1" t="s">
        <v>23</v>
      </c>
      <c r="B29" s="1" t="n">
        <f aca="false">B21+3*B27/4</f>
        <v>0.8385009765625</v>
      </c>
      <c r="C29" s="1" t="n">
        <f aca="false">C21+3*C27/4</f>
        <v>0.671425826019307</v>
      </c>
      <c r="D29" s="1" t="n">
        <f aca="false">D21+3*D27/4</f>
        <v>0.566732656173934</v>
      </c>
      <c r="E29" s="1" t="n">
        <f aca="false">E21+3*E27/4</f>
        <v>0.520971357616083</v>
      </c>
      <c r="F29" s="1" t="n">
        <f aca="false">F21+3*F27/4</f>
        <v>0.538859517845807</v>
      </c>
      <c r="G29" s="1" t="n">
        <f aca="false">G21+3*G27/4</f>
        <v>0.647377613025327</v>
      </c>
      <c r="H29" s="1" t="n">
        <f aca="false">H21+3*H27/4</f>
        <v>0.930964654337449</v>
      </c>
      <c r="I29" s="1" t="n">
        <f aca="false">I21+3*I27/4</f>
        <v>1.64758404301191</v>
      </c>
      <c r="J29" s="1" t="n">
        <f aca="false">J21+3*J27/4</f>
        <v>3.678117053413</v>
      </c>
    </row>
    <row r="30" customFormat="false" ht="11.25" hidden="false" customHeight="false" outlineLevel="0" collapsed="false">
      <c r="A30" s="1" t="s">
        <v>24</v>
      </c>
      <c r="B30" s="14" t="n">
        <f aca="false">B29*B28*B28-B29</f>
        <v>-0.809022426605225</v>
      </c>
      <c r="C30" s="14" t="n">
        <f aca="false">C29*C28*C28-C29</f>
        <v>-0.542910726507799</v>
      </c>
      <c r="D30" s="14" t="n">
        <f aca="false">D29*D28*D28-D29</f>
        <v>-0.298862924154223</v>
      </c>
      <c r="E30" s="14" t="n">
        <f aca="false">E29*E28*E28-E29</f>
        <v>-0.0630863753363225</v>
      </c>
      <c r="F30" s="14" t="n">
        <f aca="false">F29*F28*F28-F29</f>
        <v>0.221016599116444</v>
      </c>
      <c r="G30" s="14" t="n">
        <f aca="false">G29*G28*G28-G29</f>
        <v>0.690367532640291</v>
      </c>
      <c r="H30" s="14" t="n">
        <f aca="false">H29*H28*H28-H29</f>
        <v>1.72010266211568</v>
      </c>
      <c r="I30" s="14" t="n">
        <f aca="false">I29*I28*I28-I29</f>
        <v>4.53729199345076</v>
      </c>
      <c r="J30" s="14" t="n">
        <f aca="false">J29*J28*J28-J29</f>
        <v>13.9222477529578</v>
      </c>
    </row>
    <row r="31" customFormat="false" ht="11.25" hidden="false" customHeight="false" outlineLevel="0" collapsed="false">
      <c r="A31" s="1" t="s">
        <v>25</v>
      </c>
      <c r="B31" s="1" t="n">
        <f aca="false">B30*$B$4</f>
        <v>-0.202255606651306</v>
      </c>
      <c r="C31" s="1" t="n">
        <f aca="false">C30*$B$4</f>
        <v>-0.13572768162695</v>
      </c>
      <c r="D31" s="1" t="n">
        <f aca="false">D30*$B$4</f>
        <v>-0.0747157310385557</v>
      </c>
      <c r="E31" s="1" t="n">
        <f aca="false">E30*$B$4</f>
        <v>-0.0157715938340806</v>
      </c>
      <c r="F31" s="1" t="n">
        <f aca="false">F30*$B$4</f>
        <v>0.0552541497791111</v>
      </c>
      <c r="G31" s="1" t="n">
        <f aca="false">G30*$B$4</f>
        <v>0.172591883160073</v>
      </c>
      <c r="H31" s="1" t="n">
        <f aca="false">H30*$B$4</f>
        <v>0.430025665528919</v>
      </c>
      <c r="I31" s="1" t="n">
        <f aca="false">I30*$B$4</f>
        <v>1.13432299836269</v>
      </c>
      <c r="J31" s="1" t="n">
        <f aca="false">J30*$B$4</f>
        <v>3.48056193823945</v>
      </c>
    </row>
    <row r="33" s="2" customFormat="true" ht="12.75" hidden="false" customHeight="false" outlineLevel="0" collapsed="false">
      <c r="A33" s="2" t="s">
        <v>26</v>
      </c>
      <c r="B33" s="2" t="s">
        <v>27</v>
      </c>
    </row>
    <row r="34" customFormat="false" ht="12" hidden="false" customHeight="false" outlineLevel="0" collapsed="false">
      <c r="A34" s="1" t="s">
        <v>7</v>
      </c>
      <c r="B34" s="12" t="n">
        <f aca="false">$B$7</f>
        <v>0</v>
      </c>
      <c r="C34" s="12" t="n">
        <f aca="false">B34+$B$4</f>
        <v>0.25</v>
      </c>
      <c r="D34" s="12" t="n">
        <f aca="false">C34+$B$4</f>
        <v>0.5</v>
      </c>
      <c r="E34" s="12" t="n">
        <f aca="false">D34+$B$4</f>
        <v>0.75</v>
      </c>
      <c r="F34" s="12" t="n">
        <f aca="false">E34+$B$4</f>
        <v>1</v>
      </c>
      <c r="G34" s="12" t="n">
        <f aca="false">F34+$B$4</f>
        <v>1.25</v>
      </c>
      <c r="H34" s="12" t="n">
        <f aca="false">G34+$B$4</f>
        <v>1.5</v>
      </c>
      <c r="I34" s="12" t="n">
        <f aca="false">H34+$B$4</f>
        <v>1.75</v>
      </c>
      <c r="J34" s="12" t="n">
        <f aca="false">I34+$B$4</f>
        <v>2</v>
      </c>
    </row>
    <row r="35" customFormat="false" ht="12" hidden="false" customHeight="false" outlineLevel="0" collapsed="false">
      <c r="A35" s="1" t="s">
        <v>8</v>
      </c>
      <c r="B35" s="12" t="n">
        <f aca="false">$B$8</f>
        <v>1</v>
      </c>
      <c r="C35" s="12" t="n">
        <f aca="false">B35+B37/6+B41/3+B45/3+B49/6</f>
        <v>0.782872257133325</v>
      </c>
      <c r="D35" s="12" t="n">
        <f aca="false">C35+C37/6+C41/3+C45/3+C49/6</f>
        <v>0.63234102243502</v>
      </c>
      <c r="E35" s="12" t="n">
        <f aca="false">D35+D37/6+D41/3+D45/3+D49/6</f>
        <v>0.543693095419494</v>
      </c>
      <c r="F35" s="12" t="n">
        <f aca="false">E35+E37/6+E41/3+E45/3+E49/6</f>
        <v>0.513418828907705</v>
      </c>
      <c r="G35" s="12" t="n">
        <f aca="false">F35+F37/6+F41/3+F45/3+F49/6</f>
        <v>0.54938452230963</v>
      </c>
      <c r="H35" s="12" t="n">
        <f aca="false">G35+G37/6+G41/3+G45/3+G49/6</f>
        <v>0.687279450802573</v>
      </c>
      <c r="I35" s="12" t="n">
        <f aca="false">H35+H37/6+H41/3+H45/3+H49/6</f>
        <v>1.03699845283796</v>
      </c>
      <c r="J35" s="13" t="n">
        <f aca="false">I35+I37/6+I41/3+I45/3+I49/6</f>
        <v>1.94631881036684</v>
      </c>
    </row>
    <row r="36" customFormat="false" ht="11.25" hidden="false" customHeight="false" outlineLevel="0" collapsed="false">
      <c r="A36" s="1" t="s">
        <v>9</v>
      </c>
      <c r="B36" s="14" t="n">
        <f aca="false">B35*B34*B34-B35</f>
        <v>-1</v>
      </c>
      <c r="C36" s="14" t="n">
        <f aca="false">C35*C34*C34-C35</f>
        <v>-0.733942741062492</v>
      </c>
      <c r="D36" s="14" t="n">
        <f aca="false">D35*D34*D34-D35</f>
        <v>-0.474255766826265</v>
      </c>
      <c r="E36" s="14" t="n">
        <f aca="false">E35*E34*E34-E35</f>
        <v>-0.237865729246029</v>
      </c>
      <c r="F36" s="14" t="n">
        <f aca="false">F35*F34*F34-F35</f>
        <v>0</v>
      </c>
      <c r="G36" s="14" t="n">
        <f aca="false">G35*G34*G34-G35</f>
        <v>0.309028793799167</v>
      </c>
      <c r="H36" s="14" t="n">
        <f aca="false">H35*H34*H34-H35</f>
        <v>0.859099313503216</v>
      </c>
      <c r="I36" s="14" t="n">
        <f aca="false">I35*I34*I34-I35</f>
        <v>2.1388093089783</v>
      </c>
      <c r="J36" s="14" t="n">
        <f aca="false">J35*J34*J34-J35</f>
        <v>5.83895643110052</v>
      </c>
    </row>
    <row r="37" customFormat="false" ht="11.25" hidden="false" customHeight="false" outlineLevel="0" collapsed="false">
      <c r="A37" s="1" t="s">
        <v>17</v>
      </c>
      <c r="B37" s="1" t="n">
        <f aca="false">$B$4*B36</f>
        <v>-0.25</v>
      </c>
      <c r="C37" s="1" t="n">
        <f aca="false">$B$4*C36</f>
        <v>-0.183485685265623</v>
      </c>
      <c r="D37" s="1" t="n">
        <f aca="false">$B$4*D36</f>
        <v>-0.118563941706566</v>
      </c>
      <c r="E37" s="1" t="n">
        <f aca="false">$B$4*E36</f>
        <v>-0.0594664323115072</v>
      </c>
      <c r="F37" s="1" t="n">
        <f aca="false">$B$4*F36</f>
        <v>0</v>
      </c>
      <c r="G37" s="1" t="n">
        <f aca="false">$B$4*G36</f>
        <v>0.0772571984497917</v>
      </c>
      <c r="H37" s="1" t="n">
        <f aca="false">$B$4*H36</f>
        <v>0.214774828375804</v>
      </c>
      <c r="I37" s="1" t="n">
        <f aca="false">$B$4*I36</f>
        <v>0.534702327244574</v>
      </c>
      <c r="J37" s="1" t="n">
        <f aca="false">$B$4*J36</f>
        <v>1.45973910777513</v>
      </c>
    </row>
    <row r="38" customFormat="false" ht="11.25" hidden="false" customHeight="false" outlineLevel="0" collapsed="false">
      <c r="A38" s="1" t="s">
        <v>18</v>
      </c>
      <c r="B38" s="1" t="n">
        <f aca="false">B34+$B$4/2</f>
        <v>0.125</v>
      </c>
      <c r="C38" s="1" t="n">
        <f aca="false">C34+$B$4/2</f>
        <v>0.375</v>
      </c>
      <c r="D38" s="1" t="n">
        <f aca="false">D34+$B$4/2</f>
        <v>0.625</v>
      </c>
      <c r="E38" s="1" t="n">
        <f aca="false">E34+$B$4/2</f>
        <v>0.875</v>
      </c>
      <c r="F38" s="1" t="n">
        <f aca="false">F34+$B$4/2</f>
        <v>1.125</v>
      </c>
      <c r="G38" s="1" t="n">
        <f aca="false">G34+$B$4/2</f>
        <v>1.375</v>
      </c>
      <c r="H38" s="1" t="n">
        <f aca="false">H34+$B$4/2</f>
        <v>1.625</v>
      </c>
      <c r="I38" s="1" t="n">
        <f aca="false">I34+$B$4/2</f>
        <v>1.875</v>
      </c>
      <c r="J38" s="1" t="n">
        <f aca="false">J34+$B$4/2</f>
        <v>2.125</v>
      </c>
    </row>
    <row r="39" customFormat="false" ht="11.25" hidden="false" customHeight="false" outlineLevel="0" collapsed="false">
      <c r="A39" s="1" t="s">
        <v>19</v>
      </c>
      <c r="B39" s="1" t="n">
        <f aca="false">B35+B37/2</f>
        <v>0.875</v>
      </c>
      <c r="C39" s="1" t="n">
        <f aca="false">C35+C37/2</f>
        <v>0.691129414500514</v>
      </c>
      <c r="D39" s="1" t="n">
        <f aca="false">D35+D37/2</f>
        <v>0.573059051581737</v>
      </c>
      <c r="E39" s="1" t="n">
        <f aca="false">E35+E37/2</f>
        <v>0.513959879263741</v>
      </c>
      <c r="F39" s="1" t="n">
        <f aca="false">F35+F37/2</f>
        <v>0.513418828907705</v>
      </c>
      <c r="G39" s="1" t="n">
        <f aca="false">G35+G37/2</f>
        <v>0.588013121534526</v>
      </c>
      <c r="H39" s="1" t="n">
        <f aca="false">H35+H37/2</f>
        <v>0.794666864990475</v>
      </c>
      <c r="I39" s="1" t="n">
        <f aca="false">I35+I37/2</f>
        <v>1.30434961646025</v>
      </c>
      <c r="J39" s="1" t="n">
        <f aca="false">J35+J37/2</f>
        <v>2.6761883642544</v>
      </c>
    </row>
    <row r="40" customFormat="false" ht="11.25" hidden="false" customHeight="false" outlineLevel="0" collapsed="false">
      <c r="A40" s="1" t="s">
        <v>20</v>
      </c>
      <c r="B40" s="14" t="n">
        <f aca="false">B39*B38*B38-B39</f>
        <v>-0.861328125</v>
      </c>
      <c r="C40" s="14" t="n">
        <f aca="false">C39*C38*C38-C39</f>
        <v>-0.593939340586379</v>
      </c>
      <c r="D40" s="14" t="n">
        <f aca="false">D39*D38*D38-D39</f>
        <v>-0.349207859557621</v>
      </c>
      <c r="E40" s="14" t="n">
        <f aca="false">E39*E38*E38-E39</f>
        <v>-0.120459346702439</v>
      </c>
      <c r="F40" s="14" t="n">
        <f aca="false">F39*F38*F38-F39</f>
        <v>0.136376876428609</v>
      </c>
      <c r="G40" s="14" t="n">
        <f aca="false">G39*G38*G38-G39</f>
        <v>0.523699186366687</v>
      </c>
      <c r="H40" s="14" t="n">
        <f aca="false">H39*H38*H38-H39</f>
        <v>1.303750325375</v>
      </c>
      <c r="I40" s="14" t="n">
        <f aca="false">I39*I38*I38-I39</f>
        <v>3.28125450390781</v>
      </c>
      <c r="J40" s="14" t="n">
        <f aca="false">J39*J38*J38-J39</f>
        <v>9.40847471808188</v>
      </c>
    </row>
    <row r="41" customFormat="false" ht="11.25" hidden="false" customHeight="false" outlineLevel="0" collapsed="false">
      <c r="A41" s="1" t="s">
        <v>21</v>
      </c>
      <c r="B41" s="1" t="n">
        <f aca="false">B40*$B$4</f>
        <v>-0.21533203125</v>
      </c>
      <c r="C41" s="1" t="n">
        <f aca="false">C40*$B$4</f>
        <v>-0.148484835146595</v>
      </c>
      <c r="D41" s="1" t="n">
        <f aca="false">D40*$B$4</f>
        <v>-0.0873019648894053</v>
      </c>
      <c r="E41" s="1" t="n">
        <f aca="false">E40*$B$4</f>
        <v>-0.0301148366756098</v>
      </c>
      <c r="F41" s="1" t="n">
        <f aca="false">F40*$B$4</f>
        <v>0.0340942191071523</v>
      </c>
      <c r="G41" s="1" t="n">
        <f aca="false">G40*$B$4</f>
        <v>0.130924796591672</v>
      </c>
      <c r="H41" s="1" t="n">
        <f aca="false">H40*$B$4</f>
        <v>0.32593758134375</v>
      </c>
      <c r="I41" s="1" t="n">
        <f aca="false">I40*$B$4</f>
        <v>0.820313625976953</v>
      </c>
      <c r="J41" s="1" t="n">
        <f aca="false">J40*$B$4</f>
        <v>2.35211867952047</v>
      </c>
    </row>
    <row r="42" customFormat="false" ht="11.25" hidden="false" customHeight="false" outlineLevel="0" collapsed="false">
      <c r="A42" s="1" t="s">
        <v>18</v>
      </c>
      <c r="B42" s="1" t="n">
        <f aca="false">B34+$B$4/2</f>
        <v>0.125</v>
      </c>
      <c r="C42" s="1" t="n">
        <f aca="false">C34+$B$4/2</f>
        <v>0.375</v>
      </c>
      <c r="D42" s="1" t="n">
        <f aca="false">D34+$B$4/2</f>
        <v>0.625</v>
      </c>
      <c r="E42" s="1" t="n">
        <f aca="false">E34+$B$4/2</f>
        <v>0.875</v>
      </c>
      <c r="F42" s="1" t="n">
        <f aca="false">F34+$B$4/2</f>
        <v>1.125</v>
      </c>
      <c r="G42" s="1" t="n">
        <f aca="false">G34+$B$4/2</f>
        <v>1.375</v>
      </c>
      <c r="H42" s="1" t="n">
        <f aca="false">H34+$B$4/2</f>
        <v>1.625</v>
      </c>
      <c r="I42" s="1" t="n">
        <f aca="false">I34+$B$4/2</f>
        <v>1.875</v>
      </c>
      <c r="J42" s="1" t="n">
        <f aca="false">J34+$B$4/2</f>
        <v>2.125</v>
      </c>
    </row>
    <row r="43" customFormat="false" ht="11.25" hidden="false" customHeight="false" outlineLevel="0" collapsed="false">
      <c r="A43" s="1" t="s">
        <v>28</v>
      </c>
      <c r="B43" s="1" t="n">
        <f aca="false">B35+B41/2</f>
        <v>0.892333984375</v>
      </c>
      <c r="C43" s="1" t="n">
        <f aca="false">C35+C41/2</f>
        <v>0.708629839560028</v>
      </c>
      <c r="D43" s="1" t="n">
        <f aca="false">D35+D41/2</f>
        <v>0.588690039990318</v>
      </c>
      <c r="E43" s="1" t="n">
        <f aca="false">E35+E41/2</f>
        <v>0.528635677081689</v>
      </c>
      <c r="F43" s="1" t="n">
        <f aca="false">F35+F41/2</f>
        <v>0.530465938461281</v>
      </c>
      <c r="G43" s="1" t="n">
        <f aca="false">G35+G41/2</f>
        <v>0.614846920605466</v>
      </c>
      <c r="H43" s="1" t="n">
        <f aca="false">H35+H41/2</f>
        <v>0.850248241474448</v>
      </c>
      <c r="I43" s="1" t="n">
        <f aca="false">I35+I41/2</f>
        <v>1.44715526582644</v>
      </c>
      <c r="J43" s="1" t="n">
        <f aca="false">J35+J41/2</f>
        <v>3.12237815012707</v>
      </c>
    </row>
    <row r="44" customFormat="false" ht="11.25" hidden="false" customHeight="false" outlineLevel="0" collapsed="false">
      <c r="A44" s="1" t="s">
        <v>24</v>
      </c>
      <c r="B44" s="14" t="n">
        <f aca="false">B43*B42*B42-B43</f>
        <v>-0.878391265869141</v>
      </c>
      <c r="C44" s="14" t="n">
        <f aca="false">C43*C42*C42-C43</f>
        <v>-0.608978768371899</v>
      </c>
      <c r="D44" s="14" t="n">
        <f aca="false">D43*D42*D42-D43</f>
        <v>-0.3587329931191</v>
      </c>
      <c r="E44" s="14" t="n">
        <f aca="false">E43*E42*E42-E43</f>
        <v>-0.123898986816021</v>
      </c>
      <c r="F44" s="14" t="n">
        <f aca="false">F43*F42*F42-F43</f>
        <v>0.140905014903778</v>
      </c>
      <c r="G44" s="14" t="n">
        <f aca="false">G43*G42*G42-G43</f>
        <v>0.547598038664243</v>
      </c>
      <c r="H44" s="14" t="n">
        <f aca="false">H43*H42*H42-H43</f>
        <v>1.39493852116902</v>
      </c>
      <c r="I44" s="14" t="n">
        <f aca="false">I43*I42*I42-I43</f>
        <v>3.64049996559463</v>
      </c>
      <c r="J44" s="14" t="n">
        <f aca="false">J43*J42*J42-J43</f>
        <v>10.9771106840405</v>
      </c>
    </row>
    <row r="45" customFormat="false" ht="11.25" hidden="false" customHeight="false" outlineLevel="0" collapsed="false">
      <c r="A45" s="1" t="s">
        <v>25</v>
      </c>
      <c r="B45" s="1" t="n">
        <f aca="false">B44*$B$4</f>
        <v>-0.219597816467285</v>
      </c>
      <c r="C45" s="1" t="n">
        <f aca="false">C44*$B$4</f>
        <v>-0.152244692092975</v>
      </c>
      <c r="D45" s="1" t="n">
        <f aca="false">D44*$B$4</f>
        <v>-0.089683248279775</v>
      </c>
      <c r="E45" s="1" t="n">
        <f aca="false">E44*$B$4</f>
        <v>-0.0309747467040052</v>
      </c>
      <c r="F45" s="1" t="n">
        <f aca="false">F44*$B$4</f>
        <v>0.0352262537259444</v>
      </c>
      <c r="G45" s="1" t="n">
        <f aca="false">G44*$B$4</f>
        <v>0.136899509666061</v>
      </c>
      <c r="H45" s="1" t="n">
        <f aca="false">H44*$B$4</f>
        <v>0.348734630292254</v>
      </c>
      <c r="I45" s="1" t="n">
        <f aca="false">I44*$B$4</f>
        <v>0.910124991398658</v>
      </c>
      <c r="J45" s="1" t="n">
        <f aca="false">J44*$B$4</f>
        <v>2.74427767101012</v>
      </c>
    </row>
    <row r="46" customFormat="false" ht="11.25" hidden="false" customHeight="false" outlineLevel="0" collapsed="false">
      <c r="A46" s="1" t="s">
        <v>12</v>
      </c>
      <c r="B46" s="1" t="n">
        <f aca="false">B34+$B$4</f>
        <v>0.25</v>
      </c>
      <c r="C46" s="1" t="n">
        <f aca="false">C34+$B$4</f>
        <v>0.5</v>
      </c>
      <c r="D46" s="1" t="n">
        <f aca="false">D34+$B$4</f>
        <v>0.75</v>
      </c>
      <c r="E46" s="1" t="n">
        <f aca="false">E34+$B$4</f>
        <v>1</v>
      </c>
      <c r="F46" s="1" t="n">
        <f aca="false">F34+$B$4</f>
        <v>1.25</v>
      </c>
      <c r="G46" s="1" t="n">
        <f aca="false">G34+$B$4</f>
        <v>1.5</v>
      </c>
      <c r="H46" s="1" t="n">
        <f aca="false">H34+$B$4</f>
        <v>1.75</v>
      </c>
      <c r="I46" s="1" t="n">
        <f aca="false">I34+$B$4</f>
        <v>2</v>
      </c>
      <c r="J46" s="1" t="n">
        <f aca="false">J34+$B$4</f>
        <v>2.25</v>
      </c>
    </row>
    <row r="47" customFormat="false" ht="11.25" hidden="false" customHeight="false" outlineLevel="0" collapsed="false">
      <c r="A47" s="1" t="s">
        <v>29</v>
      </c>
      <c r="B47" s="1" t="n">
        <f aca="false">B35+B45</f>
        <v>0.780402183532715</v>
      </c>
      <c r="C47" s="1" t="n">
        <f aca="false">C35+C45</f>
        <v>0.63062756504035</v>
      </c>
      <c r="D47" s="1" t="n">
        <f aca="false">D35+D45</f>
        <v>0.542657774155245</v>
      </c>
      <c r="E47" s="1" t="n">
        <f aca="false">E35+E45</f>
        <v>0.512718348715489</v>
      </c>
      <c r="F47" s="1" t="n">
        <f aca="false">F35+F45</f>
        <v>0.548645082633649</v>
      </c>
      <c r="G47" s="1" t="n">
        <f aca="false">G35+G45</f>
        <v>0.68628403197569</v>
      </c>
      <c r="H47" s="1" t="n">
        <f aca="false">H35+H45</f>
        <v>1.03601408109483</v>
      </c>
      <c r="I47" s="1" t="n">
        <f aca="false">I35+I45</f>
        <v>1.94712344423662</v>
      </c>
      <c r="J47" s="1" t="n">
        <f aca="false">J35+J45</f>
        <v>4.69059648137696</v>
      </c>
    </row>
    <row r="48" customFormat="false" ht="11.25" hidden="false" customHeight="false" outlineLevel="0" collapsed="false">
      <c r="A48" s="1" t="s">
        <v>30</v>
      </c>
      <c r="B48" s="14" t="n">
        <f aca="false">B47*B46*B46-B47</f>
        <v>-0.73162704706192</v>
      </c>
      <c r="C48" s="14" t="n">
        <f aca="false">C47*C46*C46-C47</f>
        <v>-0.472970673780263</v>
      </c>
      <c r="D48" s="14" t="n">
        <f aca="false">D47*D46*D46-D47</f>
        <v>-0.23741277619292</v>
      </c>
      <c r="E48" s="14" t="n">
        <f aca="false">E47*E46*E46-E47</f>
        <v>0</v>
      </c>
      <c r="F48" s="14" t="n">
        <f aca="false">F47*F46*F46-F47</f>
        <v>0.308612858981428</v>
      </c>
      <c r="G48" s="14" t="n">
        <f aca="false">G47*G46*G46-G47</f>
        <v>0.857855039969613</v>
      </c>
      <c r="H48" s="14" t="n">
        <f aca="false">H47*H46*H46-H47</f>
        <v>2.13677904225808</v>
      </c>
      <c r="I48" s="14" t="n">
        <f aca="false">I47*I46*I46-I47</f>
        <v>5.84137033270986</v>
      </c>
      <c r="J48" s="14" t="n">
        <f aca="false">J47*J46*J46-J47</f>
        <v>19.0555482055939</v>
      </c>
    </row>
    <row r="49" customFormat="false" ht="11.25" hidden="false" customHeight="false" outlineLevel="0" collapsed="false">
      <c r="A49" s="1" t="s">
        <v>31</v>
      </c>
      <c r="B49" s="1" t="n">
        <f aca="false">B48*$B$4</f>
        <v>-0.18290676176548</v>
      </c>
      <c r="C49" s="1" t="n">
        <f aca="false">C48*$B$4</f>
        <v>-0.118242668445066</v>
      </c>
      <c r="D49" s="1" t="n">
        <f aca="false">D48*$B$4</f>
        <v>-0.05935319404823</v>
      </c>
      <c r="E49" s="1" t="n">
        <f aca="false">E48*$B$4</f>
        <v>0</v>
      </c>
      <c r="F49" s="1" t="n">
        <f aca="false">F48*$B$4</f>
        <v>0.0771532147453569</v>
      </c>
      <c r="G49" s="1" t="n">
        <f aca="false">G48*$B$4</f>
        <v>0.214463759992403</v>
      </c>
      <c r="H49" s="1" t="n">
        <f aca="false">H48*$B$4</f>
        <v>0.53419476056452</v>
      </c>
      <c r="I49" s="1" t="n">
        <f aca="false">I48*$B$4</f>
        <v>1.46034258317746</v>
      </c>
      <c r="J49" s="1" t="n">
        <f aca="false">J48*$B$4</f>
        <v>4.76388705139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4:08:20Z</dcterms:created>
  <dc:creator>Franck Bellemain</dc:creator>
  <dc:description/>
  <dc:language>en-US</dc:language>
  <cp:lastModifiedBy>Franck Bellemain</cp:lastModifiedBy>
  <dcterms:modified xsi:type="dcterms:W3CDTF">2002-04-09T23:53:03Z</dcterms:modified>
  <cp:revision>0</cp:revision>
  <dc:subject/>
  <dc:title/>
</cp:coreProperties>
</file>