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" vbProcedure="false">Plan1!$B$3</definedName>
    <definedName function="false" hidden="false" name="b" vbProcedure="false">Plan1!$L$3</definedName>
    <definedName function="false" hidden="false" name="f_a" vbProcedure="false">Plan1!$B$4</definedName>
    <definedName function="false" hidden="false" name="f_ambs2" vbProcedure="false">Plan1!$G$4</definedName>
    <definedName function="false" hidden="false" name="f_b" vbProcedure="false">Plan1!$L$4</definedName>
    <definedName function="false" hidden="false" name="h" vbProcedure="false">Plan1!$B$2</definedName>
    <definedName function="false" hidden="false" name="max_exp_0_1" vbProcedure="false">Plan1!$D$8</definedName>
    <definedName function="false" hidden="false" name="x" vbProcedure="false">Plan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ntegração</t>
  </si>
  <si>
    <t xml:space="preserve">h=</t>
  </si>
  <si>
    <t xml:space="preserve">a=</t>
  </si>
  <si>
    <t xml:space="preserve">b=</t>
  </si>
  <si>
    <t xml:space="preserve">x</t>
  </si>
  <si>
    <t xml:space="preserve">f(x)</t>
  </si>
  <si>
    <t xml:space="preserve">Conhecendo a função, esses valores podem ser calculadas de uma forma exata.</t>
  </si>
  <si>
    <t xml:space="preserve">para f(x)=exp(x), temos f'(x)=exp(x), f"(x)=exp(x), f"'(x)=exp(x) e f""(x)=exp(x). </t>
  </si>
  <si>
    <t xml:space="preserve">O maximo e exp(x) sobre [0,1] é exp(1):</t>
  </si>
  <si>
    <t xml:space="preserve">Regras</t>
  </si>
  <si>
    <t xml:space="preserve">Erro</t>
  </si>
  <si>
    <t xml:space="preserve">Trapezio</t>
  </si>
  <si>
    <t xml:space="preserve">Trapezios repetida</t>
  </si>
  <si>
    <t xml:space="preserve">Simpson</t>
  </si>
  <si>
    <t xml:space="preserve">Simpson repetida</t>
  </si>
  <si>
    <t xml:space="preserve">O valor exato é calculado sabendo o valor da primitiva da função</t>
  </si>
  <si>
    <t xml:space="preserve">Valor exata</t>
  </si>
  <si>
    <t xml:space="preserve">Calculo do numero de intervalos em função de um erro maximal desejado</t>
  </si>
  <si>
    <t xml:space="preserve">Atenção, para poder aplicar simpson, devemos ter um numero de intervalo par</t>
  </si>
  <si>
    <t xml:space="preserve">erro max</t>
  </si>
  <si>
    <t xml:space="preserve">numero de interva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16" min="2" style="1" width="7.7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0.1</v>
      </c>
      <c r="D2" s="3" t="s">
        <v>2</v>
      </c>
      <c r="E2" s="4" t="n">
        <f aca="false">a</f>
        <v>0</v>
      </c>
      <c r="F2" s="3" t="s">
        <v>3</v>
      </c>
      <c r="G2" s="4" t="n">
        <f aca="false">b</f>
        <v>1</v>
      </c>
    </row>
    <row r="3" customFormat="false" ht="11.25" hidden="false" customHeight="false" outlineLevel="0" collapsed="false">
      <c r="A3" s="1" t="s">
        <v>4</v>
      </c>
      <c r="B3" s="1" t="n">
        <v>0</v>
      </c>
      <c r="C3" s="1" t="n">
        <f aca="false">B3+$B$2</f>
        <v>0.1</v>
      </c>
      <c r="D3" s="1" t="n">
        <f aca="false">C3+$B$2</f>
        <v>0.2</v>
      </c>
      <c r="E3" s="1" t="n">
        <f aca="false">D3+$B$2</f>
        <v>0.3</v>
      </c>
      <c r="F3" s="1" t="n">
        <f aca="false">E3+$B$2</f>
        <v>0.4</v>
      </c>
      <c r="G3" s="1" t="n">
        <f aca="false">F3+$B$2</f>
        <v>0.5</v>
      </c>
      <c r="H3" s="1" t="n">
        <f aca="false">G3+$B$2</f>
        <v>0.6</v>
      </c>
      <c r="I3" s="1" t="n">
        <f aca="false">H3+$B$2</f>
        <v>0.7</v>
      </c>
      <c r="J3" s="1" t="n">
        <f aca="false">I3+$B$2</f>
        <v>0.8</v>
      </c>
      <c r="K3" s="1" t="n">
        <f aca="false">J3+$B$2</f>
        <v>0.9</v>
      </c>
      <c r="L3" s="1" t="n">
        <f aca="false">K3+$B$2</f>
        <v>1</v>
      </c>
      <c r="M3" s="1" t="n">
        <f aca="false">L3+$B$2</f>
        <v>1.1</v>
      </c>
      <c r="N3" s="1" t="n">
        <f aca="false">M3+$B$2</f>
        <v>1.2</v>
      </c>
      <c r="O3" s="1" t="n">
        <f aca="false">N3+$B$2</f>
        <v>1.3</v>
      </c>
      <c r="P3" s="1" t="n">
        <f aca="false">O3+$B$2</f>
        <v>1.4</v>
      </c>
    </row>
    <row r="4" customFormat="false" ht="11.25" hidden="false" customHeight="false" outlineLevel="0" collapsed="false">
      <c r="A4" s="1" t="s">
        <v>5</v>
      </c>
      <c r="B4" s="1" t="n">
        <f aca="false">EXP(x)</f>
        <v>1</v>
      </c>
      <c r="C4" s="1" t="n">
        <f aca="false">EXP(x)</f>
        <v>1.10517091807565</v>
      </c>
      <c r="D4" s="1" t="n">
        <f aca="false">EXP(x)</f>
        <v>1.22140275816017</v>
      </c>
      <c r="E4" s="1" t="n">
        <f aca="false">EXP(x)</f>
        <v>1.349858807576</v>
      </c>
      <c r="F4" s="1" t="n">
        <f aca="false">EXP(x)</f>
        <v>1.49182469764127</v>
      </c>
      <c r="G4" s="1" t="n">
        <f aca="false">EXP(x)</f>
        <v>1.64872127070013</v>
      </c>
      <c r="H4" s="1" t="n">
        <f aca="false">EXP(x)</f>
        <v>1.82211880039051</v>
      </c>
      <c r="I4" s="1" t="n">
        <f aca="false">EXP(x)</f>
        <v>2.01375270747048</v>
      </c>
      <c r="J4" s="1" t="n">
        <f aca="false">EXP(x)</f>
        <v>2.22554092849247</v>
      </c>
      <c r="K4" s="1" t="n">
        <f aca="false">EXP(x)</f>
        <v>2.45960311115695</v>
      </c>
      <c r="L4" s="1" t="n">
        <f aca="false">EXP(x)</f>
        <v>2.71828182845905</v>
      </c>
      <c r="M4" s="1" t="n">
        <f aca="false">EXP(x)</f>
        <v>3.00416602394643</v>
      </c>
      <c r="N4" s="1" t="n">
        <f aca="false">EXP(x)</f>
        <v>3.32011692273655</v>
      </c>
      <c r="O4" s="1" t="n">
        <f aca="false">EXP(x)</f>
        <v>3.66929666761924</v>
      </c>
      <c r="P4" s="1" t="n">
        <f aca="false">EXP(x)</f>
        <v>4.05519996684468</v>
      </c>
    </row>
    <row r="6" s="5" customFormat="true" ht="11.25" hidden="false" customHeight="false" outlineLevel="0" collapsed="false">
      <c r="A6" s="1" t="s">
        <v>6</v>
      </c>
      <c r="B6" s="1"/>
      <c r="C6" s="1"/>
      <c r="D6" s="1"/>
    </row>
    <row r="7" s="5" customFormat="true" ht="11.25" hidden="false" customHeight="false" outlineLevel="0" collapsed="false">
      <c r="A7" s="1" t="s">
        <v>7</v>
      </c>
      <c r="B7" s="1"/>
      <c r="C7" s="1"/>
      <c r="D7" s="1"/>
    </row>
    <row r="8" s="5" customFormat="true" ht="11.25" hidden="false" customHeight="false" outlineLevel="0" collapsed="false">
      <c r="A8" s="1" t="s">
        <v>8</v>
      </c>
      <c r="B8" s="1"/>
      <c r="C8" s="1"/>
      <c r="D8" s="1" t="n">
        <f aca="false">EXP(1)</f>
        <v>2.71828182845905</v>
      </c>
    </row>
    <row r="10" customFormat="false" ht="11.25" hidden="false" customHeight="false" outlineLevel="0" collapsed="false">
      <c r="A10" s="6" t="s">
        <v>9</v>
      </c>
      <c r="C10" s="6" t="s">
        <v>10</v>
      </c>
    </row>
    <row r="11" customFormat="false" ht="11.25" hidden="false" customHeight="false" outlineLevel="0" collapsed="false">
      <c r="A11" s="1" t="s">
        <v>11</v>
      </c>
      <c r="B11" s="1" t="n">
        <f aca="false">(b-a)*(f_a+f_b)/2</f>
        <v>1.85914091422952</v>
      </c>
      <c r="C11" s="1" t="n">
        <f aca="false">(b-a)*max_exp_0_1/12</f>
        <v>0.22652348570492</v>
      </c>
    </row>
    <row r="12" customFormat="false" ht="11.25" hidden="false" customHeight="false" outlineLevel="0" collapsed="false">
      <c r="A12" s="1" t="s">
        <v>12</v>
      </c>
      <c r="B12" s="1" t="n">
        <f aca="false">h*(f_a+f_b+2*SUM(C4:K4))/2</f>
        <v>1.71971349138931</v>
      </c>
      <c r="C12" s="1" t="n">
        <f aca="false">(b-a)*h*h*max_exp_0_1/12</f>
        <v>0.0022652348570492</v>
      </c>
    </row>
    <row r="13" customFormat="false" ht="11.25" hidden="false" customHeight="false" outlineLevel="0" collapsed="false">
      <c r="A13" s="1" t="s">
        <v>13</v>
      </c>
      <c r="B13" s="1" t="n">
        <f aca="false">(b-a)/2*(f_a+f_b+4*f_ambs2)/3</f>
        <v>1.71886115187659</v>
      </c>
      <c r="C13" s="1" t="n">
        <f aca="false">POWER(b-a,5)*max_exp_0_1/90</f>
        <v>0.0302031314273227</v>
      </c>
    </row>
    <row r="14" customFormat="false" ht="11.25" hidden="false" customHeight="false" outlineLevel="0" collapsed="false">
      <c r="A14" s="1" t="s">
        <v>14</v>
      </c>
      <c r="B14" s="1" t="n">
        <f aca="false">h*(f_a+f_b+2*(D4+F4+H4+J4)+4*(C4+E4+f_ambs2+I4+K4))/3</f>
        <v>1.71828278192482</v>
      </c>
      <c r="C14" s="1" t="n">
        <f aca="false">(b-a)*h*h*h*h*max_exp_0_1/180</f>
        <v>1.51015657136614E-006</v>
      </c>
    </row>
    <row r="16" customFormat="false" ht="11.25" hidden="false" customHeight="false" outlineLevel="0" collapsed="false">
      <c r="A16" s="5" t="s">
        <v>15</v>
      </c>
    </row>
    <row r="17" customFormat="false" ht="11.25" hidden="false" customHeight="false" outlineLevel="0" collapsed="false">
      <c r="A17" s="1" t="s">
        <v>16</v>
      </c>
      <c r="B17" s="1" t="n">
        <f aca="false">EXP(b)-EXP(a)</f>
        <v>1.71828182845905</v>
      </c>
    </row>
    <row r="19" customFormat="false" ht="11.25" hidden="false" customHeight="false" outlineLevel="0" collapsed="false">
      <c r="A19" s="6" t="s">
        <v>17</v>
      </c>
      <c r="B19" s="6"/>
      <c r="C19" s="6"/>
      <c r="D19" s="6"/>
      <c r="E19" s="6"/>
      <c r="F19" s="6"/>
    </row>
    <row r="20" customFormat="false" ht="11.25" hidden="false" customHeight="false" outlineLevel="0" collapsed="false">
      <c r="A20" s="5" t="s">
        <v>18</v>
      </c>
      <c r="B20" s="6"/>
      <c r="C20" s="6"/>
      <c r="D20" s="6"/>
      <c r="E20" s="6"/>
      <c r="F20" s="6"/>
    </row>
    <row r="21" customFormat="false" ht="11.25" hidden="false" customHeight="false" outlineLevel="0" collapsed="false">
      <c r="B21" s="1" t="s">
        <v>19</v>
      </c>
      <c r="C21" s="1" t="s">
        <v>20</v>
      </c>
    </row>
    <row r="22" customFormat="false" ht="11.25" hidden="false" customHeight="false" outlineLevel="0" collapsed="false">
      <c r="A22" s="1" t="s">
        <v>12</v>
      </c>
      <c r="B22" s="7" t="n">
        <v>1E-006</v>
      </c>
      <c r="C22" s="1" t="n">
        <f aca="false">CEILING(SQRT(POWER(b-a,3)*max_exp_0_1/(12*B22)),1)</f>
        <v>476</v>
      </c>
    </row>
    <row r="23" customFormat="false" ht="11.25" hidden="false" customHeight="false" outlineLevel="0" collapsed="false">
      <c r="A23" s="1" t="s">
        <v>14</v>
      </c>
      <c r="B23" s="7" t="n">
        <v>1E-006</v>
      </c>
      <c r="C23" s="1" t="n">
        <f aca="false">CEILING(POWER(POWER(b-a,5)*max_exp_0_1/(180*B23),1/4),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22:18:30Z</dcterms:created>
  <dc:creator>Franck Bellemain</dc:creator>
  <dc:description/>
  <dc:language>en-US</dc:language>
  <cp:lastModifiedBy>Franck Bellemain</cp:lastModifiedBy>
  <dcterms:modified xsi:type="dcterms:W3CDTF">2002-04-09T23:45:23Z</dcterms:modified>
  <cp:revision>0</cp:revision>
  <dc:subject/>
  <dc:title/>
</cp:coreProperties>
</file>