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ltura</t>
  </si>
  <si>
    <t xml:space="preserve">peso</t>
  </si>
  <si>
    <t xml:space="preserve">g1=1</t>
  </si>
  <si>
    <t xml:space="preserve">g2=x</t>
  </si>
  <si>
    <t xml:space="preserve">g1²</t>
  </si>
  <si>
    <t xml:space="preserve">g2²</t>
  </si>
  <si>
    <t xml:space="preserve">g1g2</t>
  </si>
  <si>
    <t xml:space="preserve">fg1</t>
  </si>
  <si>
    <t xml:space="preserve">fg2</t>
  </si>
  <si>
    <t xml:space="preserve">matriz</t>
  </si>
  <si>
    <t xml:space="preserve">cste</t>
  </si>
  <si>
    <t xml:space="preserve">coef:</t>
  </si>
  <si>
    <t xml:space="preserve">PESO</t>
  </si>
  <si>
    <t xml:space="preserve">ALTURA</t>
  </si>
  <si>
    <t xml:space="preserve">eliminação a1:</t>
  </si>
  <si>
    <t xml:space="preserve">a2</t>
  </si>
  <si>
    <t xml:space="preserve">a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"/>
      <color rgb="FF0033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1" t="n">
        <v>183</v>
      </c>
      <c r="B2" s="1" t="n">
        <v>79</v>
      </c>
      <c r="C2" s="0" t="n">
        <v>1</v>
      </c>
      <c r="D2" s="0" t="n">
        <f aca="false">A2</f>
        <v>183</v>
      </c>
      <c r="E2" s="0" t="n">
        <f aca="false">C2*C2</f>
        <v>1</v>
      </c>
      <c r="F2" s="0" t="n">
        <f aca="false">D2*D2</f>
        <v>33489</v>
      </c>
      <c r="G2" s="0" t="n">
        <f aca="false">C2*D2</f>
        <v>183</v>
      </c>
      <c r="H2" s="0" t="n">
        <f aca="false">B2*C2</f>
        <v>79</v>
      </c>
      <c r="I2" s="0" t="n">
        <f aca="false">B2*D2</f>
        <v>14457</v>
      </c>
      <c r="K2" s="1"/>
      <c r="L2" s="1"/>
      <c r="M2" s="1"/>
    </row>
    <row r="3" customFormat="false" ht="15" hidden="false" customHeight="false" outlineLevel="0" collapsed="false">
      <c r="A3" s="1" t="n">
        <v>173</v>
      </c>
      <c r="B3" s="1" t="n">
        <v>69</v>
      </c>
      <c r="C3" s="0" t="n">
        <v>1</v>
      </c>
      <c r="D3" s="0" t="n">
        <f aca="false">A3</f>
        <v>173</v>
      </c>
      <c r="E3" s="0" t="n">
        <f aca="false">C3*C3</f>
        <v>1</v>
      </c>
      <c r="F3" s="0" t="n">
        <f aca="false">D3*D3</f>
        <v>29929</v>
      </c>
      <c r="G3" s="0" t="n">
        <f aca="false">C3*D3</f>
        <v>173</v>
      </c>
      <c r="H3" s="0" t="n">
        <f aca="false">B3*C3</f>
        <v>69</v>
      </c>
      <c r="I3" s="0" t="n">
        <f aca="false">B3*D3</f>
        <v>11937</v>
      </c>
      <c r="K3" s="1"/>
      <c r="L3" s="1"/>
      <c r="M3" s="1"/>
    </row>
    <row r="4" customFormat="false" ht="15" hidden="false" customHeight="false" outlineLevel="0" collapsed="false">
      <c r="A4" s="1" t="n">
        <v>168</v>
      </c>
      <c r="B4" s="1" t="n">
        <v>70</v>
      </c>
      <c r="C4" s="0" t="n">
        <v>1</v>
      </c>
      <c r="D4" s="0" t="n">
        <f aca="false">A4</f>
        <v>168</v>
      </c>
      <c r="E4" s="0" t="n">
        <f aca="false">C4*C4</f>
        <v>1</v>
      </c>
      <c r="F4" s="0" t="n">
        <f aca="false">D4*D4</f>
        <v>28224</v>
      </c>
      <c r="G4" s="0" t="n">
        <f aca="false">C4*D4</f>
        <v>168</v>
      </c>
      <c r="H4" s="0" t="n">
        <f aca="false">B4*C4</f>
        <v>70</v>
      </c>
      <c r="I4" s="0" t="n">
        <f aca="false">B4*D4</f>
        <v>11760</v>
      </c>
      <c r="K4" s="1"/>
      <c r="L4" s="1"/>
      <c r="M4" s="1"/>
    </row>
    <row r="5" customFormat="false" ht="15" hidden="false" customHeight="false" outlineLevel="0" collapsed="false">
      <c r="A5" s="1" t="n">
        <v>188</v>
      </c>
      <c r="B5" s="1" t="n">
        <v>81</v>
      </c>
      <c r="C5" s="0" t="n">
        <v>1</v>
      </c>
      <c r="D5" s="0" t="n">
        <f aca="false">A5</f>
        <v>188</v>
      </c>
      <c r="E5" s="0" t="n">
        <f aca="false">C5*C5</f>
        <v>1</v>
      </c>
      <c r="F5" s="0" t="n">
        <f aca="false">D5*D5</f>
        <v>35344</v>
      </c>
      <c r="G5" s="0" t="n">
        <f aca="false">C5*D5</f>
        <v>188</v>
      </c>
      <c r="H5" s="0" t="n">
        <f aca="false">B5*C5</f>
        <v>81</v>
      </c>
      <c r="I5" s="0" t="n">
        <f aca="false">B5*D5</f>
        <v>15228</v>
      </c>
      <c r="K5" s="1"/>
      <c r="L5" s="1"/>
      <c r="M5" s="1"/>
    </row>
    <row r="6" customFormat="false" ht="15" hidden="false" customHeight="false" outlineLevel="0" collapsed="false">
      <c r="A6" s="1" t="n">
        <v>158</v>
      </c>
      <c r="B6" s="1" t="n">
        <v>61</v>
      </c>
      <c r="C6" s="0" t="n">
        <v>1</v>
      </c>
      <c r="D6" s="0" t="n">
        <f aca="false">A6</f>
        <v>158</v>
      </c>
      <c r="E6" s="0" t="n">
        <f aca="false">C6*C6</f>
        <v>1</v>
      </c>
      <c r="F6" s="0" t="n">
        <f aca="false">D6*D6</f>
        <v>24964</v>
      </c>
      <c r="G6" s="0" t="n">
        <f aca="false">C6*D6</f>
        <v>158</v>
      </c>
      <c r="H6" s="0" t="n">
        <f aca="false">B6*C6</f>
        <v>61</v>
      </c>
      <c r="I6" s="0" t="n">
        <f aca="false">B6*D6</f>
        <v>9638</v>
      </c>
      <c r="K6" s="1"/>
      <c r="L6" s="1"/>
      <c r="M6" s="1"/>
    </row>
    <row r="7" customFormat="false" ht="15" hidden="false" customHeight="false" outlineLevel="0" collapsed="false">
      <c r="A7" s="1" t="n">
        <v>163</v>
      </c>
      <c r="B7" s="1" t="n">
        <v>63</v>
      </c>
      <c r="C7" s="0" t="n">
        <v>1</v>
      </c>
      <c r="D7" s="0" t="n">
        <f aca="false">A7</f>
        <v>163</v>
      </c>
      <c r="E7" s="0" t="n">
        <f aca="false">C7*C7</f>
        <v>1</v>
      </c>
      <c r="F7" s="0" t="n">
        <f aca="false">D7*D7</f>
        <v>26569</v>
      </c>
      <c r="G7" s="0" t="n">
        <f aca="false">C7*D7</f>
        <v>163</v>
      </c>
      <c r="H7" s="0" t="n">
        <f aca="false">B7*C7</f>
        <v>63</v>
      </c>
      <c r="I7" s="0" t="n">
        <f aca="false">B7*D7</f>
        <v>10269</v>
      </c>
      <c r="K7" s="1"/>
      <c r="L7" s="1"/>
      <c r="M7" s="1"/>
    </row>
    <row r="8" customFormat="false" ht="15" hidden="false" customHeight="false" outlineLevel="0" collapsed="false">
      <c r="A8" s="1" t="n">
        <v>193</v>
      </c>
      <c r="B8" s="1" t="n">
        <v>79</v>
      </c>
      <c r="C8" s="0" t="n">
        <v>1</v>
      </c>
      <c r="D8" s="0" t="n">
        <f aca="false">A8</f>
        <v>193</v>
      </c>
      <c r="E8" s="0" t="n">
        <f aca="false">C8*C8</f>
        <v>1</v>
      </c>
      <c r="F8" s="0" t="n">
        <f aca="false">D8*D8</f>
        <v>37249</v>
      </c>
      <c r="G8" s="0" t="n">
        <f aca="false">C8*D8</f>
        <v>193</v>
      </c>
      <c r="H8" s="0" t="n">
        <f aca="false">B8*C8</f>
        <v>79</v>
      </c>
      <c r="I8" s="0" t="n">
        <f aca="false">B8*D8</f>
        <v>15247</v>
      </c>
      <c r="K8" s="1"/>
      <c r="L8" s="1"/>
      <c r="M8" s="1"/>
    </row>
    <row r="9" customFormat="false" ht="15" hidden="false" customHeight="false" outlineLevel="0" collapsed="false">
      <c r="A9" s="1" t="n">
        <v>163</v>
      </c>
      <c r="B9" s="1" t="n">
        <v>71</v>
      </c>
      <c r="C9" s="0" t="n">
        <v>1</v>
      </c>
      <c r="D9" s="0" t="n">
        <f aca="false">A9</f>
        <v>163</v>
      </c>
      <c r="E9" s="0" t="n">
        <f aca="false">C9*C9</f>
        <v>1</v>
      </c>
      <c r="F9" s="0" t="n">
        <f aca="false">D9*D9</f>
        <v>26569</v>
      </c>
      <c r="G9" s="0" t="n">
        <f aca="false">C9*D9</f>
        <v>163</v>
      </c>
      <c r="H9" s="0" t="n">
        <f aca="false">B9*C9</f>
        <v>71</v>
      </c>
      <c r="I9" s="0" t="n">
        <f aca="false">B9*D9</f>
        <v>11573</v>
      </c>
      <c r="K9" s="1"/>
      <c r="L9" s="1"/>
      <c r="M9" s="1"/>
    </row>
    <row r="10" customFormat="false" ht="15" hidden="false" customHeight="false" outlineLevel="0" collapsed="false">
      <c r="A10" s="1" t="n">
        <v>178</v>
      </c>
      <c r="B10" s="1" t="n">
        <v>73</v>
      </c>
      <c r="C10" s="0" t="n">
        <v>1</v>
      </c>
      <c r="D10" s="0" t="n">
        <f aca="false">A10</f>
        <v>178</v>
      </c>
      <c r="E10" s="0" t="n">
        <f aca="false">C10*C10</f>
        <v>1</v>
      </c>
      <c r="F10" s="0" t="n">
        <f aca="false">D10*D10</f>
        <v>31684</v>
      </c>
      <c r="G10" s="0" t="n">
        <f aca="false">C10*D10</f>
        <v>178</v>
      </c>
      <c r="H10" s="0" t="n">
        <f aca="false">B10*C10</f>
        <v>73</v>
      </c>
      <c r="I10" s="0" t="n">
        <f aca="false">B10*D10</f>
        <v>12994</v>
      </c>
      <c r="K10" s="1"/>
      <c r="L10" s="1"/>
      <c r="M10" s="1"/>
    </row>
    <row r="13" customFormat="false" ht="12.75" hidden="false" customHeight="false" outlineLevel="0" collapsed="false">
      <c r="C13" s="2" t="s">
        <v>9</v>
      </c>
      <c r="D13" s="3"/>
      <c r="F13" s="4" t="s">
        <v>10</v>
      </c>
    </row>
    <row r="14" customFormat="false" ht="12.75" hidden="false" customHeight="false" outlineLevel="0" collapsed="false">
      <c r="C14" s="5" t="n">
        <f aca="false">SUM(E2:E10)</f>
        <v>9</v>
      </c>
      <c r="D14" s="6" t="n">
        <f aca="false">SUM(G2:G10)</f>
        <v>1567</v>
      </c>
      <c r="F14" s="7" t="n">
        <f aca="false">SUM(H2:H10)</f>
        <v>646</v>
      </c>
    </row>
    <row r="15" customFormat="false" ht="12.75" hidden="false" customHeight="false" outlineLevel="0" collapsed="false">
      <c r="A15" s="0" t="s">
        <v>11</v>
      </c>
      <c r="B15" s="0" t="n">
        <f aca="false">C14/C15</f>
        <v>0.00574345883854499</v>
      </c>
      <c r="C15" s="8" t="n">
        <f aca="false">D14</f>
        <v>1567</v>
      </c>
      <c r="D15" s="9" t="n">
        <f aca="false">SUM(F2:F10)</f>
        <v>274021</v>
      </c>
      <c r="F15" s="10" t="n">
        <f aca="false">SUM(I2:I10)</f>
        <v>113103</v>
      </c>
      <c r="H15" s="11" t="s">
        <v>12</v>
      </c>
      <c r="I15" s="12" t="s">
        <v>13</v>
      </c>
    </row>
    <row r="16" customFormat="false" ht="12.75" hidden="false" customHeight="false" outlineLevel="0" collapsed="false">
      <c r="H16" s="13" t="n">
        <f aca="false">E19*I16+E20</f>
        <v>72.2467289719626</v>
      </c>
      <c r="I16" s="14" t="n">
        <v>175</v>
      </c>
    </row>
    <row r="17" customFormat="false" ht="12.75" hidden="false" customHeight="false" outlineLevel="0" collapsed="false">
      <c r="A17" s="0" t="s">
        <v>14</v>
      </c>
      <c r="C17" s="0" t="n">
        <f aca="false">C14-C15*$B$15</f>
        <v>0</v>
      </c>
      <c r="D17" s="0" t="n">
        <f aca="false">D14-D15*$B$15</f>
        <v>-6.82833439693673</v>
      </c>
      <c r="F17" s="0" t="n">
        <f aca="false">F14-F15*$B$15</f>
        <v>-3.60242501595405</v>
      </c>
      <c r="H17" s="15" t="n">
        <v>80</v>
      </c>
      <c r="I17" s="16" t="n">
        <f aca="false">(H17-E20)/E19</f>
        <v>189.696191319752</v>
      </c>
    </row>
    <row r="19" customFormat="false" ht="12.75" hidden="false" customHeight="false" outlineLevel="0" collapsed="false">
      <c r="D19" s="11" t="s">
        <v>15</v>
      </c>
      <c r="E19" s="12" t="n">
        <f aca="false">F17/D17</f>
        <v>0.527570093457952</v>
      </c>
    </row>
    <row r="20" customFormat="false" ht="12.75" hidden="false" customHeight="false" outlineLevel="0" collapsed="false">
      <c r="D20" s="15" t="s">
        <v>16</v>
      </c>
      <c r="E20" s="16" t="n">
        <f aca="false">(F14-D14*E19)/C14</f>
        <v>-20.0780373831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7:16:00Z</dcterms:created>
  <dc:creator>Franck Bellemain</dc:creator>
  <dc:description/>
  <dc:language>en-US</dc:language>
  <cp:lastModifiedBy>Franck</cp:lastModifiedBy>
  <dcterms:modified xsi:type="dcterms:W3CDTF">2002-02-27T03:08:07Z</dcterms:modified>
  <cp:revision>0</cp:revision>
  <dc:subject/>
  <dc:title/>
</cp:coreProperties>
</file>