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X</t>
  </si>
  <si>
    <t xml:space="preserve">Y</t>
  </si>
  <si>
    <t xml:space="preserve">1/Y</t>
  </si>
  <si>
    <t xml:space="preserve">LN(Y)</t>
  </si>
  <si>
    <t xml:space="preserve">g1</t>
  </si>
  <si>
    <t xml:space="preserve">g2</t>
  </si>
  <si>
    <t xml:space="preserve">g1²</t>
  </si>
  <si>
    <t xml:space="preserve">g2²</t>
  </si>
  <si>
    <t xml:space="preserve">g1g2</t>
  </si>
  <si>
    <t xml:space="preserve">g1f</t>
  </si>
  <si>
    <t xml:space="preserve">g2f</t>
  </si>
  <si>
    <t xml:space="preserve">Matriz</t>
  </si>
  <si>
    <t xml:space="preserve">coef:</t>
  </si>
  <si>
    <t xml:space="preserve">Eliminação a0:</t>
  </si>
  <si>
    <t xml:space="preserve">a1</t>
  </si>
  <si>
    <t xml:space="preserve">ln(a1)</t>
  </si>
  <si>
    <t xml:space="preserve">a0</t>
  </si>
  <si>
    <t xml:space="preserve">ln(a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7"/>
      <color rgb="FF00336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5" hidden="false" customHeight="false" outlineLevel="0" collapsed="false">
      <c r="A2" s="1" t="n">
        <v>-8</v>
      </c>
      <c r="B2" s="1" t="n">
        <v>30</v>
      </c>
      <c r="C2" s="0" t="n">
        <f aca="false">1/B2</f>
        <v>0.0333333333333333</v>
      </c>
      <c r="D2" s="0" t="n">
        <f aca="false">LN(B2)</f>
        <v>3.40119738166216</v>
      </c>
      <c r="E2" s="0" t="n">
        <f aca="false">1</f>
        <v>1</v>
      </c>
      <c r="F2" s="0" t="n">
        <f aca="false">A2</f>
        <v>-8</v>
      </c>
      <c r="G2" s="0" t="n">
        <v>1</v>
      </c>
      <c r="H2" s="0" t="n">
        <f aca="false">F2*F2</f>
        <v>64</v>
      </c>
      <c r="I2" s="0" t="n">
        <f aca="false">F2</f>
        <v>-8</v>
      </c>
      <c r="J2" s="0" t="n">
        <f aca="false">E2*D2</f>
        <v>3.40119738166216</v>
      </c>
      <c r="K2" s="0" t="n">
        <f aca="false">F2*D2</f>
        <v>-27.2095790532972</v>
      </c>
    </row>
    <row r="3" customFormat="false" ht="15" hidden="false" customHeight="false" outlineLevel="0" collapsed="false">
      <c r="A3" s="1" t="n">
        <v>-6</v>
      </c>
      <c r="B3" s="1" t="n">
        <v>10</v>
      </c>
      <c r="C3" s="0" t="n">
        <f aca="false">1/B3</f>
        <v>0.1</v>
      </c>
      <c r="D3" s="0" t="n">
        <f aca="false">LN(B3)</f>
        <v>2.30258509299405</v>
      </c>
      <c r="E3" s="0" t="n">
        <f aca="false">1</f>
        <v>1</v>
      </c>
      <c r="F3" s="0" t="n">
        <f aca="false">A3</f>
        <v>-6</v>
      </c>
      <c r="G3" s="0" t="n">
        <v>1</v>
      </c>
      <c r="H3" s="0" t="n">
        <f aca="false">F3*F3</f>
        <v>36</v>
      </c>
      <c r="I3" s="0" t="n">
        <f aca="false">F3</f>
        <v>-6</v>
      </c>
      <c r="J3" s="0" t="n">
        <f aca="false">E3*D3</f>
        <v>2.30258509299405</v>
      </c>
      <c r="K3" s="0" t="n">
        <f aca="false">F3*D3</f>
        <v>-13.8155105579643</v>
      </c>
    </row>
    <row r="4" customFormat="false" ht="15" hidden="false" customHeight="false" outlineLevel="0" collapsed="false">
      <c r="A4" s="1" t="n">
        <v>-4</v>
      </c>
      <c r="B4" s="1" t="n">
        <v>9</v>
      </c>
      <c r="C4" s="0" t="n">
        <f aca="false">1/B4</f>
        <v>0.111111111111111</v>
      </c>
      <c r="D4" s="0" t="n">
        <f aca="false">LN(B4)</f>
        <v>2.19722457733622</v>
      </c>
      <c r="E4" s="0" t="n">
        <f aca="false">1</f>
        <v>1</v>
      </c>
      <c r="F4" s="0" t="n">
        <f aca="false">A4</f>
        <v>-4</v>
      </c>
      <c r="G4" s="0" t="n">
        <v>1</v>
      </c>
      <c r="H4" s="0" t="n">
        <f aca="false">F4*F4</f>
        <v>16</v>
      </c>
      <c r="I4" s="0" t="n">
        <f aca="false">F4</f>
        <v>-4</v>
      </c>
      <c r="J4" s="0" t="n">
        <f aca="false">E4*D4</f>
        <v>2.19722457733622</v>
      </c>
      <c r="K4" s="0" t="n">
        <f aca="false">F4*D4</f>
        <v>-8.78889830934488</v>
      </c>
    </row>
    <row r="5" customFormat="false" ht="15" hidden="false" customHeight="false" outlineLevel="0" collapsed="false">
      <c r="A5" s="1" t="n">
        <v>-2</v>
      </c>
      <c r="B5" s="1" t="n">
        <v>6</v>
      </c>
      <c r="C5" s="0" t="n">
        <f aca="false">1/B5</f>
        <v>0.166666666666667</v>
      </c>
      <c r="D5" s="0" t="n">
        <f aca="false">LN(B5)</f>
        <v>1.79175946922806</v>
      </c>
      <c r="E5" s="0" t="n">
        <f aca="false">1</f>
        <v>1</v>
      </c>
      <c r="F5" s="0" t="n">
        <f aca="false">A5</f>
        <v>-2</v>
      </c>
      <c r="G5" s="0" t="n">
        <v>1</v>
      </c>
      <c r="H5" s="0" t="n">
        <f aca="false">F5*F5</f>
        <v>4</v>
      </c>
      <c r="I5" s="0" t="n">
        <f aca="false">F5</f>
        <v>-2</v>
      </c>
      <c r="J5" s="0" t="n">
        <f aca="false">E5*D5</f>
        <v>1.79175946922806</v>
      </c>
      <c r="K5" s="0" t="n">
        <f aca="false">F5*D5</f>
        <v>-3.58351893845611</v>
      </c>
    </row>
    <row r="6" customFormat="false" ht="15" hidden="false" customHeight="false" outlineLevel="0" collapsed="false">
      <c r="A6" s="1" t="n">
        <v>0</v>
      </c>
      <c r="B6" s="1" t="n">
        <v>5</v>
      </c>
      <c r="C6" s="0" t="n">
        <f aca="false">1/B6</f>
        <v>0.2</v>
      </c>
      <c r="D6" s="0" t="n">
        <f aca="false">LN(B6)</f>
        <v>1.6094379124341</v>
      </c>
      <c r="E6" s="0" t="n">
        <f aca="false">1</f>
        <v>1</v>
      </c>
      <c r="F6" s="0" t="n">
        <f aca="false">A6</f>
        <v>0</v>
      </c>
      <c r="G6" s="0" t="n">
        <v>1</v>
      </c>
      <c r="H6" s="0" t="n">
        <f aca="false">F6*F6</f>
        <v>0</v>
      </c>
      <c r="I6" s="0" t="n">
        <f aca="false">F6</f>
        <v>0</v>
      </c>
      <c r="J6" s="0" t="n">
        <f aca="false">E6*D6</f>
        <v>1.6094379124341</v>
      </c>
      <c r="K6" s="0" t="n">
        <f aca="false">F6*D6</f>
        <v>0</v>
      </c>
    </row>
    <row r="7" customFormat="false" ht="15" hidden="false" customHeight="false" outlineLevel="0" collapsed="false">
      <c r="A7" s="1" t="n">
        <v>2</v>
      </c>
      <c r="B7" s="1" t="n">
        <v>4</v>
      </c>
      <c r="C7" s="0" t="n">
        <f aca="false">1/B7</f>
        <v>0.25</v>
      </c>
      <c r="D7" s="0" t="n">
        <f aca="false">LN(B7)</f>
        <v>1.38629436111989</v>
      </c>
      <c r="E7" s="0" t="n">
        <f aca="false">1</f>
        <v>1</v>
      </c>
      <c r="F7" s="0" t="n">
        <f aca="false">A7</f>
        <v>2</v>
      </c>
      <c r="G7" s="0" t="n">
        <v>1</v>
      </c>
      <c r="H7" s="0" t="n">
        <f aca="false">F7*F7</f>
        <v>4</v>
      </c>
      <c r="I7" s="0" t="n">
        <f aca="false">F7</f>
        <v>2</v>
      </c>
      <c r="J7" s="0" t="n">
        <f aca="false">E7*D7</f>
        <v>1.38629436111989</v>
      </c>
      <c r="K7" s="0" t="n">
        <f aca="false">F7*D7</f>
        <v>2.77258872223978</v>
      </c>
    </row>
    <row r="8" customFormat="false" ht="15" hidden="false" customHeight="false" outlineLevel="0" collapsed="false">
      <c r="A8" s="1" t="n">
        <v>4</v>
      </c>
      <c r="B8" s="1" t="n">
        <v>4</v>
      </c>
      <c r="C8" s="0" t="n">
        <f aca="false">1/B8</f>
        <v>0.25</v>
      </c>
      <c r="D8" s="0" t="n">
        <f aca="false">LN(B8)</f>
        <v>1.38629436111989</v>
      </c>
      <c r="E8" s="0" t="n">
        <f aca="false">1</f>
        <v>1</v>
      </c>
      <c r="F8" s="0" t="n">
        <f aca="false">A8</f>
        <v>4</v>
      </c>
      <c r="G8" s="0" t="n">
        <v>1</v>
      </c>
      <c r="H8" s="0" t="n">
        <f aca="false">F8*F8</f>
        <v>16</v>
      </c>
      <c r="I8" s="0" t="n">
        <f aca="false">F8</f>
        <v>4</v>
      </c>
      <c r="J8" s="0" t="n">
        <f aca="false">E8*D8</f>
        <v>1.38629436111989</v>
      </c>
      <c r="K8" s="0" t="n">
        <f aca="false">F8*D8</f>
        <v>5.54517744447956</v>
      </c>
    </row>
    <row r="10" customFormat="false" ht="12.75" hidden="false" customHeight="false" outlineLevel="0" collapsed="false">
      <c r="C10" s="2" t="s">
        <v>11</v>
      </c>
      <c r="D10" s="3"/>
      <c r="F10" s="4"/>
    </row>
    <row r="11" customFormat="false" ht="12.75" hidden="false" customHeight="false" outlineLevel="0" collapsed="false">
      <c r="C11" s="5" t="n">
        <f aca="false">SUM(G2:G8)</f>
        <v>7</v>
      </c>
      <c r="D11" s="6" t="n">
        <f aca="false">C12</f>
        <v>-14</v>
      </c>
      <c r="F11" s="7" t="n">
        <f aca="false">SUM(J2:J8)</f>
        <v>14.0747931558944</v>
      </c>
    </row>
    <row r="12" customFormat="false" ht="12.75" hidden="false" customHeight="false" outlineLevel="0" collapsed="false">
      <c r="A12" s="0" t="s">
        <v>12</v>
      </c>
      <c r="B12" s="0" t="n">
        <f aca="false">C11/C12</f>
        <v>-0.5</v>
      </c>
      <c r="C12" s="8" t="n">
        <f aca="false">SUM(I2:I8)</f>
        <v>-14</v>
      </c>
      <c r="D12" s="9" t="n">
        <f aca="false">SUM(H2:H8)</f>
        <v>140</v>
      </c>
      <c r="F12" s="10" t="n">
        <f aca="false">SUM(K2:K8)</f>
        <v>-45.0797406923432</v>
      </c>
    </row>
    <row r="14" customFormat="false" ht="12.75" hidden="false" customHeight="false" outlineLevel="0" collapsed="false">
      <c r="A14" s="0" t="s">
        <v>13</v>
      </c>
      <c r="C14" s="0" t="n">
        <f aca="false">C11-C12*$B$12</f>
        <v>0</v>
      </c>
      <c r="D14" s="0" t="n">
        <f aca="false">D11-D12*$B$12</f>
        <v>56</v>
      </c>
      <c r="F14" s="0" t="n">
        <f aca="false">F11-F12*$B$12</f>
        <v>-8.46507719027723</v>
      </c>
    </row>
    <row r="16" customFormat="false" ht="12.75" hidden="false" customHeight="false" outlineLevel="0" collapsed="false">
      <c r="D16" s="11" t="s">
        <v>14</v>
      </c>
      <c r="E16" s="12" t="n">
        <f aca="false">F14/D14</f>
        <v>-0.151162092683522</v>
      </c>
      <c r="F16" s="12" t="s">
        <v>15</v>
      </c>
      <c r="G16" s="13" t="n">
        <f aca="false">EXP(E16)</f>
        <v>0.859708334933535</v>
      </c>
    </row>
    <row r="17" customFormat="false" ht="12.75" hidden="false" customHeight="false" outlineLevel="0" collapsed="false">
      <c r="D17" s="14" t="s">
        <v>16</v>
      </c>
      <c r="E17" s="15" t="n">
        <f aca="false">(F11-D11*E16)/C11</f>
        <v>1.70836055118929</v>
      </c>
      <c r="F17" s="15" t="s">
        <v>17</v>
      </c>
      <c r="G17" s="16" t="n">
        <f aca="false">EXP(E17)</f>
        <v>5.5199044545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7:58:17Z</dcterms:created>
  <dc:creator>Franck Bellemain</dc:creator>
  <dc:description/>
  <dc:language>en-US</dc:language>
  <cp:lastModifiedBy>Franck</cp:lastModifiedBy>
  <dcterms:modified xsi:type="dcterms:W3CDTF">2002-02-27T03:10:15Z</dcterms:modified>
  <cp:revision>0</cp:revision>
  <dc:subject/>
  <dc:title/>
</cp:coreProperties>
</file>