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dução a Multimídia - 1EE" sheetId="1" state="visible" r:id="rId2"/>
    <sheet name="Introdução a Multimídia - 2EE" sheetId="2" state="visible" r:id="rId3"/>
    <sheet name="Total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5">
  <si>
    <t xml:space="preserve">Nome</t>
  </si>
  <si>
    <t xml:space="preserve">Nota</t>
  </si>
  <si>
    <t xml:space="preserve">Adalberto Pereira de Lima</t>
  </si>
  <si>
    <t xml:space="preserve">Allan Jefferson Silva de Souza</t>
  </si>
  <si>
    <t xml:space="preserve">Amirton Bezerra Chagas</t>
  </si>
  <si>
    <t xml:space="preserve">Antonio Inocencio Lima Filho</t>
  </si>
  <si>
    <t xml:space="preserve">Armando Goncalves da Silva Junior</t>
  </si>
  <si>
    <t xml:space="preserve">Bruno Ferreira Cavalcanti</t>
  </si>
  <si>
    <t xml:space="preserve">Caio Franco Mc Intyre</t>
  </si>
  <si>
    <t xml:space="preserve">Caio Tizei de Andrade Lira</t>
  </si>
  <si>
    <t xml:space="preserve">Ciro de Sousa Duarte</t>
  </si>
  <si>
    <t xml:space="preserve">Ciro Luiz Araujo Ceissler</t>
  </si>
  <si>
    <t xml:space="preserve">Durval Augusto Lira Queiroz</t>
  </si>
  <si>
    <t xml:space="preserve">Eduardo Jose de Vasconcelos Matos</t>
  </si>
  <si>
    <t xml:space="preserve">Elton Renan Magalhaes Alves</t>
  </si>
  <si>
    <t xml:space="preserve">Felipe Batista da Silva</t>
  </si>
  <si>
    <t xml:space="preserve">Filipe Araujo de Almeida</t>
  </si>
  <si>
    <t xml:space="preserve">Filipe Carlos de Albuquerque Calegario</t>
  </si>
  <si>
    <t xml:space="preserve">Flavio Almeida Araujo Sobrinho</t>
  </si>
  <si>
    <t xml:space="preserve">Francisco Icaro do Nascimento Ribeiro</t>
  </si>
  <si>
    <t xml:space="preserve">George Augusto Valenca Santos</t>
  </si>
  <si>
    <t xml:space="preserve">Grasiele Valenca de Abreu e Lima Sá</t>
  </si>
  <si>
    <t xml:space="preserve">Guilherme Augusto de Morais e S Dantas</t>
  </si>
  <si>
    <t xml:space="preserve">Guilherme Barreto de Mendonca</t>
  </si>
  <si>
    <t xml:space="preserve">Helder Teixeira Rodrigues</t>
  </si>
  <si>
    <t xml:space="preserve">Hugo Torres Calazans Ramos da Silva</t>
  </si>
  <si>
    <t xml:space="preserve">Igor Duarte Alencar Lira</t>
  </si>
  <si>
    <t xml:space="preserve">Igor Ebrahim dos Santos</t>
  </si>
  <si>
    <t xml:space="preserve">Joao Gabriel Gadelha Xavier Monteiro</t>
  </si>
  <si>
    <t xml:space="preserve">Joluson Almeida Queiroz</t>
  </si>
  <si>
    <t xml:space="preserve">Jose Augusto de Matos Almeida Junior</t>
  </si>
  <si>
    <t xml:space="preserve">Jose Dihego da Silva Oliveira</t>
  </si>
  <si>
    <t xml:space="preserve">Lauro Moura Maranhao Neto</t>
  </si>
  <si>
    <t xml:space="preserve">Leonardo Henrique Vilaca Silva</t>
  </si>
  <si>
    <t xml:space="preserve">Lucas Araujo Mello Soares</t>
  </si>
  <si>
    <t xml:space="preserve">Luciano Demetrio Santos Pacifico</t>
  </si>
  <si>
    <t xml:space="preserve">Marcela Bezerra da Silva</t>
  </si>
  <si>
    <t xml:space="preserve">Marcio Dias Costa</t>
  </si>
  <si>
    <t xml:space="preserve">Maria Carolina Torres da Silva</t>
  </si>
  <si>
    <t xml:space="preserve">Matheus Garcez Reichow</t>
  </si>
  <si>
    <t xml:space="preserve">Natalia de Lima do Nascimento</t>
  </si>
  <si>
    <t xml:space="preserve">Natanael Joaquim da Silva Junior</t>
  </si>
  <si>
    <t xml:space="preserve">Paola Rodrigues Godoy Accioly</t>
  </si>
  <si>
    <t xml:space="preserve">Paulo Thiago Gomes da Silva</t>
  </si>
  <si>
    <t xml:space="preserve">Rafael Araujo Santana de Oliveira</t>
  </si>
  <si>
    <t xml:space="preserve">Rafael de Albuquerque Sales</t>
  </si>
  <si>
    <t xml:space="preserve">Rodolfo Pereira Saturnino</t>
  </si>
  <si>
    <t xml:space="preserve">Rodrigo Cardoso Amaral de Andrade</t>
  </si>
  <si>
    <t xml:space="preserve">Thiago Alexandre do Nascimento</t>
  </si>
  <si>
    <t xml:space="preserve">Thiago Burgo Belo</t>
  </si>
  <si>
    <t xml:space="preserve">Thiago Ferreira Dantas Santos</t>
  </si>
  <si>
    <t xml:space="preserve">Thiago Gomes Rodrigues</t>
  </si>
  <si>
    <t xml:space="preserve">Thiago Vinicius Soares Diniz</t>
  </si>
  <si>
    <t xml:space="preserve">Tiago Lemos de Araujo Machado</t>
  </si>
  <si>
    <t xml:space="preserve">Vagner Barros Pereira</t>
  </si>
  <si>
    <t xml:space="preserve">Vitor de Barros Costa</t>
  </si>
  <si>
    <t xml:space="preserve">Vladimir Alves dos Passos</t>
  </si>
  <si>
    <t xml:space="preserve">1EE</t>
  </si>
  <si>
    <t xml:space="preserve">2EE</t>
  </si>
  <si>
    <t xml:space="preserve">Seminário</t>
  </si>
  <si>
    <t xml:space="preserve">Total</t>
  </si>
  <si>
    <t xml:space="preserve">Final/Segunda Chamada</t>
  </si>
  <si>
    <t xml:space="preserve">F</t>
  </si>
  <si>
    <t xml:space="preserve">Reprovado por Falta</t>
  </si>
  <si>
    <t xml:space="preserve">Aprovado por Mé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1: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5" t="s">
        <v>3</v>
      </c>
      <c r="B3" s="2" t="n">
        <v>10</v>
      </c>
    </row>
    <row r="4" customFormat="false" ht="12.75" hidden="false" customHeight="false" outlineLevel="0" collapsed="false">
      <c r="A4" s="5" t="s">
        <v>4</v>
      </c>
      <c r="B4" s="2" t="n">
        <v>10</v>
      </c>
    </row>
    <row r="5" customFormat="false" ht="12.75" hidden="false" customHeight="false" outlineLevel="0" collapsed="false">
      <c r="A5" s="5" t="s">
        <v>5</v>
      </c>
      <c r="B5" s="2" t="n">
        <v>10</v>
      </c>
    </row>
    <row r="6" customFormat="false" ht="12.75" hidden="false" customHeight="false" outlineLevel="0" collapsed="false">
      <c r="A6" s="5" t="s">
        <v>6</v>
      </c>
      <c r="B6" s="6" t="n">
        <f aca="false">6.5*1.45</f>
        <v>9.425</v>
      </c>
    </row>
    <row r="7" customFormat="false" ht="12.75" hidden="false" customHeight="false" outlineLevel="0" collapsed="false">
      <c r="A7" s="5" t="s">
        <v>7</v>
      </c>
    </row>
    <row r="8" customFormat="false" ht="12.75" hidden="false" customHeight="false" outlineLevel="0" collapsed="false">
      <c r="A8" s="5" t="s">
        <v>8</v>
      </c>
      <c r="B8" s="2" t="n">
        <v>10</v>
      </c>
    </row>
    <row r="9" customFormat="false" ht="12.75" hidden="false" customHeight="false" outlineLevel="0" collapsed="false">
      <c r="A9" s="5" t="s">
        <v>9</v>
      </c>
      <c r="B9" s="2" t="n">
        <v>10</v>
      </c>
    </row>
    <row r="10" customFormat="false" ht="12.75" hidden="false" customHeight="false" outlineLevel="0" collapsed="false">
      <c r="A10" s="5" t="s">
        <v>10</v>
      </c>
    </row>
    <row r="11" customFormat="false" ht="12.75" hidden="false" customHeight="false" outlineLevel="0" collapsed="false">
      <c r="A11" s="5" t="s">
        <v>11</v>
      </c>
      <c r="B11" s="2" t="n">
        <v>8.7</v>
      </c>
    </row>
    <row r="12" customFormat="false" ht="12.75" hidden="false" customHeight="false" outlineLevel="0" collapsed="false">
      <c r="A12" s="5" t="s">
        <v>12</v>
      </c>
      <c r="B12" s="6" t="n">
        <f aca="false">4.5*1.45</f>
        <v>6.525</v>
      </c>
    </row>
    <row r="13" customFormat="false" ht="12.75" hidden="false" customHeight="false" outlineLevel="0" collapsed="false">
      <c r="A13" s="5" t="s">
        <v>13</v>
      </c>
      <c r="B13" s="6" t="n">
        <f aca="false">5.5*1.45</f>
        <v>7.975</v>
      </c>
    </row>
    <row r="14" customFormat="false" ht="12.75" hidden="false" customHeight="false" outlineLevel="0" collapsed="false">
      <c r="A14" s="5" t="s">
        <v>14</v>
      </c>
      <c r="B14" s="6" t="n">
        <f aca="false">5.5*1.45</f>
        <v>7.975</v>
      </c>
    </row>
    <row r="15" customFormat="false" ht="12.75" hidden="false" customHeight="false" outlineLevel="0" collapsed="false">
      <c r="A15" s="5" t="s">
        <v>15</v>
      </c>
    </row>
    <row r="16" customFormat="false" ht="12.75" hidden="false" customHeight="false" outlineLevel="0" collapsed="false">
      <c r="A16" s="5" t="s">
        <v>16</v>
      </c>
      <c r="B16" s="2" t="n">
        <v>10</v>
      </c>
    </row>
    <row r="17" customFormat="false" ht="12.75" hidden="false" customHeight="false" outlineLevel="0" collapsed="false">
      <c r="A17" s="5" t="s">
        <v>17</v>
      </c>
      <c r="B17" s="2" t="n">
        <v>10</v>
      </c>
    </row>
    <row r="18" customFormat="false" ht="12.75" hidden="false" customHeight="false" outlineLevel="0" collapsed="false">
      <c r="A18" s="5" t="s">
        <v>18</v>
      </c>
      <c r="B18" s="6" t="n">
        <f aca="false">6.5*1.45</f>
        <v>9.425</v>
      </c>
    </row>
    <row r="19" customFormat="false" ht="12.75" hidden="false" customHeight="false" outlineLevel="0" collapsed="false">
      <c r="A19" s="5" t="s">
        <v>19</v>
      </c>
      <c r="B19" s="2" t="n">
        <f aca="false">3*1.45</f>
        <v>4.35</v>
      </c>
    </row>
    <row r="20" customFormat="false" ht="12.75" hidden="false" customHeight="false" outlineLevel="0" collapsed="false">
      <c r="A20" s="5" t="s">
        <v>20</v>
      </c>
      <c r="B20" s="2" t="n">
        <v>10</v>
      </c>
    </row>
    <row r="21" customFormat="false" ht="12.75" hidden="false" customHeight="false" outlineLevel="0" collapsed="false">
      <c r="A21" s="5" t="s">
        <v>21</v>
      </c>
    </row>
    <row r="22" customFormat="false" ht="12.75" hidden="false" customHeight="false" outlineLevel="0" collapsed="false">
      <c r="A22" s="5" t="s">
        <v>22</v>
      </c>
      <c r="B22" s="2" t="n">
        <v>10</v>
      </c>
    </row>
    <row r="23" customFormat="false" ht="12.75" hidden="false" customHeight="false" outlineLevel="0" collapsed="false">
      <c r="A23" s="5" t="s">
        <v>23</v>
      </c>
      <c r="B23" s="6" t="n">
        <f aca="false">5.5*1.45</f>
        <v>7.975</v>
      </c>
    </row>
    <row r="24" customFormat="false" ht="12.75" hidden="false" customHeight="false" outlineLevel="0" collapsed="false">
      <c r="A24" s="5" t="s">
        <v>24</v>
      </c>
    </row>
    <row r="25" customFormat="false" ht="12.75" hidden="false" customHeight="false" outlineLevel="0" collapsed="false">
      <c r="A25" s="5" t="s">
        <v>25</v>
      </c>
      <c r="B25" s="6" t="n">
        <f aca="false">6.5*1.45</f>
        <v>9.425</v>
      </c>
    </row>
    <row r="26" customFormat="false" ht="12.75" hidden="false" customHeight="false" outlineLevel="0" collapsed="false">
      <c r="A26" s="5" t="s">
        <v>26</v>
      </c>
      <c r="B26" s="2" t="n">
        <v>10</v>
      </c>
    </row>
    <row r="27" customFormat="false" ht="12.75" hidden="false" customHeight="false" outlineLevel="0" collapsed="false">
      <c r="A27" s="5" t="s">
        <v>27</v>
      </c>
      <c r="B27" s="6" t="n">
        <v>9.425</v>
      </c>
    </row>
    <row r="28" customFormat="false" ht="12.75" hidden="false" customHeight="false" outlineLevel="0" collapsed="false">
      <c r="A28" s="5" t="s">
        <v>28</v>
      </c>
      <c r="B28" s="2" t="n">
        <f aca="false">6*1.45</f>
        <v>8.7</v>
      </c>
    </row>
    <row r="29" customFormat="false" ht="12.75" hidden="false" customHeight="false" outlineLevel="0" collapsed="false">
      <c r="A29" s="5" t="s">
        <v>29</v>
      </c>
    </row>
    <row r="30" customFormat="false" ht="12.75" hidden="false" customHeight="false" outlineLevel="0" collapsed="false">
      <c r="A30" s="5" t="s">
        <v>30</v>
      </c>
    </row>
    <row r="31" customFormat="false" ht="12.75" hidden="false" customHeight="false" outlineLevel="0" collapsed="false">
      <c r="A31" s="5" t="s">
        <v>31</v>
      </c>
      <c r="B31" s="2" t="n">
        <f aca="false">6*1.45</f>
        <v>8.7</v>
      </c>
    </row>
    <row r="32" customFormat="false" ht="12.75" hidden="false" customHeight="false" outlineLevel="0" collapsed="false">
      <c r="A32" s="5" t="s">
        <v>32</v>
      </c>
      <c r="B32" s="2" t="n">
        <v>8.7</v>
      </c>
    </row>
    <row r="33" customFormat="false" ht="12.75" hidden="false" customHeight="false" outlineLevel="0" collapsed="false">
      <c r="A33" s="5" t="s">
        <v>33</v>
      </c>
      <c r="B33" s="2" t="n">
        <v>10</v>
      </c>
    </row>
    <row r="34" customFormat="false" ht="12.75" hidden="false" customHeight="false" outlineLevel="0" collapsed="false">
      <c r="A34" s="5" t="s">
        <v>34</v>
      </c>
      <c r="B34" s="6" t="n">
        <f aca="false">6.5*1.45</f>
        <v>9.425</v>
      </c>
    </row>
    <row r="35" customFormat="false" ht="12.75" hidden="false" customHeight="false" outlineLevel="0" collapsed="false">
      <c r="A35" s="5" t="s">
        <v>35</v>
      </c>
      <c r="B35" s="2" t="n">
        <v>10</v>
      </c>
    </row>
    <row r="36" customFormat="false" ht="12.75" hidden="false" customHeight="false" outlineLevel="0" collapsed="false">
      <c r="A36" s="5" t="s">
        <v>36</v>
      </c>
      <c r="B36" s="6" t="n">
        <v>9.425</v>
      </c>
    </row>
    <row r="37" customFormat="false" ht="12.75" hidden="false" customHeight="false" outlineLevel="0" collapsed="false">
      <c r="A37" s="5" t="s">
        <v>37</v>
      </c>
      <c r="B37" s="6" t="n">
        <v>9.425</v>
      </c>
    </row>
    <row r="38" customFormat="false" ht="12.75" hidden="false" customHeight="false" outlineLevel="0" collapsed="false">
      <c r="A38" s="5" t="s">
        <v>38</v>
      </c>
      <c r="B38" s="2" t="n">
        <f aca="false">6*1.45</f>
        <v>8.7</v>
      </c>
    </row>
    <row r="39" customFormat="false" ht="12.75" hidden="false" customHeight="false" outlineLevel="0" collapsed="false">
      <c r="A39" s="5" t="s">
        <v>39</v>
      </c>
      <c r="B39" s="6" t="n">
        <f aca="false">4.5*1.45</f>
        <v>6.525</v>
      </c>
    </row>
    <row r="40" customFormat="false" ht="12.75" hidden="false" customHeight="false" outlineLevel="0" collapsed="false">
      <c r="A40" s="5" t="s">
        <v>40</v>
      </c>
      <c r="B40" s="2" t="n">
        <v>10</v>
      </c>
    </row>
    <row r="41" customFormat="false" ht="12.75" hidden="false" customHeight="false" outlineLevel="0" collapsed="false">
      <c r="A41" s="5" t="s">
        <v>41</v>
      </c>
      <c r="B41" s="2" t="n">
        <v>7.25</v>
      </c>
    </row>
    <row r="42" customFormat="false" ht="12.75" hidden="false" customHeight="false" outlineLevel="0" collapsed="false">
      <c r="A42" s="5" t="s">
        <v>42</v>
      </c>
      <c r="B42" s="6" t="n">
        <f aca="false">5.5*1.45</f>
        <v>7.975</v>
      </c>
    </row>
    <row r="43" customFormat="false" ht="12.75" hidden="false" customHeight="false" outlineLevel="0" collapsed="false">
      <c r="A43" s="5" t="s">
        <v>43</v>
      </c>
      <c r="B43" s="2" t="n">
        <v>5.8</v>
      </c>
    </row>
    <row r="44" customFormat="false" ht="12.75" hidden="false" customHeight="false" outlineLevel="0" collapsed="false">
      <c r="A44" s="5" t="s">
        <v>44</v>
      </c>
      <c r="B44" s="2" t="n">
        <v>8.7</v>
      </c>
    </row>
    <row r="45" customFormat="false" ht="12.75" hidden="false" customHeight="false" outlineLevel="0" collapsed="false">
      <c r="A45" s="5" t="s">
        <v>45</v>
      </c>
      <c r="B45" s="2" t="n">
        <f aca="false">6*1.45</f>
        <v>8.7</v>
      </c>
    </row>
    <row r="46" customFormat="false" ht="12.75" hidden="false" customHeight="false" outlineLevel="0" collapsed="false">
      <c r="A46" s="5" t="s">
        <v>46</v>
      </c>
      <c r="B46" s="6" t="n">
        <f aca="false">5.5*1.45</f>
        <v>7.975</v>
      </c>
    </row>
    <row r="47" customFormat="false" ht="12.75" hidden="false" customHeight="false" outlineLevel="0" collapsed="false">
      <c r="A47" s="5" t="s">
        <v>47</v>
      </c>
      <c r="B47" s="2" t="n">
        <v>10</v>
      </c>
    </row>
    <row r="48" customFormat="false" ht="12.75" hidden="false" customHeight="false" outlineLevel="0" collapsed="false">
      <c r="A48" s="5" t="s">
        <v>48</v>
      </c>
      <c r="B48" s="2" t="n">
        <f aca="false">6*1.45</f>
        <v>8.7</v>
      </c>
    </row>
    <row r="49" customFormat="false" ht="12.75" hidden="false" customHeight="false" outlineLevel="0" collapsed="false">
      <c r="A49" s="5" t="s">
        <v>49</v>
      </c>
    </row>
    <row r="50" customFormat="false" ht="12.75" hidden="false" customHeight="false" outlineLevel="0" collapsed="false">
      <c r="A50" s="5" t="s">
        <v>50</v>
      </c>
      <c r="B50" s="6" t="n">
        <f aca="false">3.5*1.45</f>
        <v>5.075</v>
      </c>
    </row>
    <row r="51" customFormat="false" ht="12.75" hidden="false" customHeight="false" outlineLevel="0" collapsed="false">
      <c r="A51" s="5" t="s">
        <v>51</v>
      </c>
      <c r="B51" s="2" t="n">
        <v>8.7</v>
      </c>
    </row>
    <row r="52" customFormat="false" ht="12.75" hidden="false" customHeight="false" outlineLevel="0" collapsed="false">
      <c r="A52" s="5" t="s">
        <v>52</v>
      </c>
      <c r="B52" s="6" t="n">
        <v>7.975</v>
      </c>
    </row>
    <row r="53" customFormat="false" ht="12.75" hidden="false" customHeight="false" outlineLevel="0" collapsed="false">
      <c r="A53" s="5" t="s">
        <v>53</v>
      </c>
      <c r="B53" s="6" t="n">
        <f aca="false">6.5*1.45</f>
        <v>9.425</v>
      </c>
    </row>
    <row r="54" customFormat="false" ht="12.75" hidden="false" customHeight="false" outlineLevel="0" collapsed="false">
      <c r="A54" s="5" t="s">
        <v>54</v>
      </c>
    </row>
    <row r="55" customFormat="false" ht="12.75" hidden="false" customHeight="false" outlineLevel="0" collapsed="false">
      <c r="A55" s="5" t="s">
        <v>55</v>
      </c>
      <c r="B55" s="6" t="n">
        <f aca="false">6.5*1.45</f>
        <v>9.425</v>
      </c>
    </row>
    <row r="56" customFormat="false" ht="12.75" hidden="false" customHeight="false" outlineLevel="0" collapsed="false">
      <c r="A56" s="5" t="s">
        <v>56</v>
      </c>
      <c r="B56" s="2" t="n">
        <v>8.7</v>
      </c>
    </row>
  </sheetData>
  <conditionalFormatting sqref="B2:B56">
    <cfRule type="cellIs" priority="2" operator="lessThan" aboveAverage="0" equalAverage="0" bottom="0" percent="0" rank="0" text="" dxfId="0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5" t="s">
        <v>3</v>
      </c>
      <c r="B3" s="2" t="n">
        <v>7.5</v>
      </c>
    </row>
    <row r="4" customFormat="false" ht="12.75" hidden="false" customHeight="false" outlineLevel="0" collapsed="false">
      <c r="A4" s="5" t="s">
        <v>4</v>
      </c>
      <c r="B4" s="2" t="n">
        <v>9.25</v>
      </c>
    </row>
    <row r="5" customFormat="false" ht="12.75" hidden="false" customHeight="false" outlineLevel="0" collapsed="false">
      <c r="A5" s="5" t="s">
        <v>5</v>
      </c>
      <c r="B5" s="2" t="n">
        <v>7.25</v>
      </c>
    </row>
    <row r="6" customFormat="false" ht="12.75" hidden="false" customHeight="false" outlineLevel="0" collapsed="false">
      <c r="A6" s="5" t="s">
        <v>6</v>
      </c>
      <c r="B6" s="6" t="n">
        <v>8.5</v>
      </c>
    </row>
    <row r="7" customFormat="false" ht="12.75" hidden="false" customHeight="false" outlineLevel="0" collapsed="false">
      <c r="A7" s="5" t="s">
        <v>7</v>
      </c>
    </row>
    <row r="8" customFormat="false" ht="12.75" hidden="false" customHeight="false" outlineLevel="0" collapsed="false">
      <c r="A8" s="5" t="s">
        <v>8</v>
      </c>
      <c r="B8" s="2" t="n">
        <v>6</v>
      </c>
    </row>
    <row r="9" customFormat="false" ht="12.75" hidden="false" customHeight="false" outlineLevel="0" collapsed="false">
      <c r="A9" s="5" t="s">
        <v>9</v>
      </c>
      <c r="B9" s="2" t="n">
        <v>9.25</v>
      </c>
    </row>
    <row r="10" customFormat="false" ht="12.75" hidden="false" customHeight="false" outlineLevel="0" collapsed="false">
      <c r="A10" s="5" t="s">
        <v>10</v>
      </c>
    </row>
    <row r="11" customFormat="false" ht="12.75" hidden="false" customHeight="false" outlineLevel="0" collapsed="false">
      <c r="A11" s="5" t="s">
        <v>11</v>
      </c>
      <c r="B11" s="2" t="n">
        <v>7.5</v>
      </c>
    </row>
    <row r="12" customFormat="false" ht="12.75" hidden="false" customHeight="false" outlineLevel="0" collapsed="false">
      <c r="A12" s="5" t="s">
        <v>12</v>
      </c>
      <c r="B12" s="6" t="n">
        <v>6.25</v>
      </c>
    </row>
    <row r="13" customFormat="false" ht="12.75" hidden="false" customHeight="false" outlineLevel="0" collapsed="false">
      <c r="A13" s="5" t="s">
        <v>13</v>
      </c>
      <c r="B13" s="6" t="n">
        <v>6.5</v>
      </c>
    </row>
    <row r="14" customFormat="false" ht="12.75" hidden="false" customHeight="false" outlineLevel="0" collapsed="false">
      <c r="A14" s="5" t="s">
        <v>14</v>
      </c>
      <c r="B14" s="6" t="n">
        <v>5.5</v>
      </c>
    </row>
    <row r="15" customFormat="false" ht="12.75" hidden="false" customHeight="false" outlineLevel="0" collapsed="false">
      <c r="A15" s="5" t="s">
        <v>15</v>
      </c>
    </row>
    <row r="16" customFormat="false" ht="12.75" hidden="false" customHeight="false" outlineLevel="0" collapsed="false">
      <c r="A16" s="5" t="s">
        <v>16</v>
      </c>
      <c r="B16" s="6" t="n">
        <v>7.5</v>
      </c>
    </row>
    <row r="17" customFormat="false" ht="12.75" hidden="false" customHeight="false" outlineLevel="0" collapsed="false">
      <c r="A17" s="5" t="s">
        <v>17</v>
      </c>
      <c r="B17" s="2" t="n">
        <v>9.25</v>
      </c>
    </row>
    <row r="18" customFormat="false" ht="12.75" hidden="false" customHeight="false" outlineLevel="0" collapsed="false">
      <c r="A18" s="5" t="s">
        <v>18</v>
      </c>
      <c r="B18" s="6" t="n">
        <v>8.5</v>
      </c>
    </row>
    <row r="19" customFormat="false" ht="12.75" hidden="false" customHeight="false" outlineLevel="0" collapsed="false">
      <c r="A19" s="5" t="s">
        <v>19</v>
      </c>
      <c r="B19" s="2" t="n">
        <v>7.5</v>
      </c>
    </row>
    <row r="20" customFormat="false" ht="12.75" hidden="false" customHeight="false" outlineLevel="0" collapsed="false">
      <c r="A20" s="5" t="s">
        <v>20</v>
      </c>
      <c r="B20" s="2" t="n">
        <v>8.75</v>
      </c>
    </row>
    <row r="21" customFormat="false" ht="12.75" hidden="false" customHeight="false" outlineLevel="0" collapsed="false">
      <c r="A21" s="5" t="s">
        <v>21</v>
      </c>
      <c r="B21" s="2" t="n">
        <v>8.5</v>
      </c>
    </row>
    <row r="22" customFormat="false" ht="12.75" hidden="false" customHeight="false" outlineLevel="0" collapsed="false">
      <c r="A22" s="5" t="s">
        <v>22</v>
      </c>
      <c r="B22" s="2" t="n">
        <v>7</v>
      </c>
    </row>
    <row r="23" customFormat="false" ht="12.75" hidden="false" customHeight="false" outlineLevel="0" collapsed="false">
      <c r="A23" s="5" t="s">
        <v>23</v>
      </c>
      <c r="B23" s="6" t="n">
        <v>6.5</v>
      </c>
    </row>
    <row r="24" customFormat="false" ht="12.75" hidden="false" customHeight="false" outlineLevel="0" collapsed="false">
      <c r="A24" s="5" t="s">
        <v>24</v>
      </c>
    </row>
    <row r="25" customFormat="false" ht="12.75" hidden="false" customHeight="false" outlineLevel="0" collapsed="false">
      <c r="A25" s="5" t="s">
        <v>25</v>
      </c>
      <c r="B25" s="6" t="n">
        <v>7.25</v>
      </c>
    </row>
    <row r="26" customFormat="false" ht="12.75" hidden="false" customHeight="false" outlineLevel="0" collapsed="false">
      <c r="A26" s="5" t="s">
        <v>26</v>
      </c>
      <c r="B26" s="2" t="n">
        <v>8</v>
      </c>
    </row>
    <row r="27" customFormat="false" ht="12.75" hidden="false" customHeight="false" outlineLevel="0" collapsed="false">
      <c r="A27" s="5" t="s">
        <v>27</v>
      </c>
      <c r="B27" s="6" t="n">
        <v>5.25</v>
      </c>
    </row>
    <row r="28" customFormat="false" ht="12.75" hidden="false" customHeight="false" outlineLevel="0" collapsed="false">
      <c r="A28" s="5" t="s">
        <v>28</v>
      </c>
      <c r="B28" s="2" t="n">
        <v>8.5</v>
      </c>
    </row>
    <row r="29" customFormat="false" ht="12.75" hidden="false" customHeight="false" outlineLevel="0" collapsed="false">
      <c r="A29" s="5" t="s">
        <v>29</v>
      </c>
    </row>
    <row r="30" customFormat="false" ht="12.75" hidden="false" customHeight="false" outlineLevel="0" collapsed="false">
      <c r="A30" s="5" t="s">
        <v>30</v>
      </c>
    </row>
    <row r="31" customFormat="false" ht="12.75" hidden="false" customHeight="false" outlineLevel="0" collapsed="false">
      <c r="A31" s="5" t="s">
        <v>31</v>
      </c>
      <c r="B31" s="2" t="n">
        <v>8.5</v>
      </c>
    </row>
    <row r="32" customFormat="false" ht="12.75" hidden="false" customHeight="false" outlineLevel="0" collapsed="false">
      <c r="A32" s="5" t="s">
        <v>32</v>
      </c>
      <c r="B32" s="2" t="n">
        <v>7.5</v>
      </c>
    </row>
    <row r="33" customFormat="false" ht="12.75" hidden="false" customHeight="false" outlineLevel="0" collapsed="false">
      <c r="A33" s="5" t="s">
        <v>33</v>
      </c>
      <c r="B33" s="2" t="n">
        <v>8.5</v>
      </c>
    </row>
    <row r="34" customFormat="false" ht="12.75" hidden="false" customHeight="false" outlineLevel="0" collapsed="false">
      <c r="A34" s="5" t="s">
        <v>34</v>
      </c>
      <c r="B34" s="6" t="n">
        <v>9.75</v>
      </c>
    </row>
    <row r="35" customFormat="false" ht="12.75" hidden="false" customHeight="false" outlineLevel="0" collapsed="false">
      <c r="A35" s="5" t="s">
        <v>35</v>
      </c>
      <c r="B35" s="2" t="n">
        <v>8.75</v>
      </c>
    </row>
    <row r="36" customFormat="false" ht="12.75" hidden="false" customHeight="false" outlineLevel="0" collapsed="false">
      <c r="A36" s="5" t="s">
        <v>36</v>
      </c>
      <c r="B36" s="6" t="n">
        <v>5.5</v>
      </c>
    </row>
    <row r="37" customFormat="false" ht="12.75" hidden="false" customHeight="false" outlineLevel="0" collapsed="false">
      <c r="A37" s="5" t="s">
        <v>37</v>
      </c>
      <c r="B37" s="6" t="n">
        <v>6.75</v>
      </c>
    </row>
    <row r="38" customFormat="false" ht="12.75" hidden="false" customHeight="false" outlineLevel="0" collapsed="false">
      <c r="A38" s="5" t="s">
        <v>38</v>
      </c>
      <c r="B38" s="2" t="n">
        <v>7</v>
      </c>
    </row>
    <row r="39" customFormat="false" ht="12.75" hidden="false" customHeight="false" outlineLevel="0" collapsed="false">
      <c r="A39" s="5" t="s">
        <v>39</v>
      </c>
      <c r="B39" s="6" t="n">
        <v>8.5</v>
      </c>
    </row>
    <row r="40" customFormat="false" ht="12.75" hidden="false" customHeight="false" outlineLevel="0" collapsed="false">
      <c r="A40" s="5" t="s">
        <v>40</v>
      </c>
      <c r="B40" s="6" t="n">
        <v>7.25</v>
      </c>
    </row>
    <row r="41" customFormat="false" ht="12.75" hidden="false" customHeight="false" outlineLevel="0" collapsed="false">
      <c r="A41" s="5" t="s">
        <v>41</v>
      </c>
      <c r="B41" s="6" t="n">
        <v>9</v>
      </c>
    </row>
    <row r="42" customFormat="false" ht="12.75" hidden="false" customHeight="false" outlineLevel="0" collapsed="false">
      <c r="A42" s="5" t="s">
        <v>42</v>
      </c>
      <c r="B42" s="6" t="n">
        <v>8.75</v>
      </c>
    </row>
    <row r="43" customFormat="false" ht="12.75" hidden="false" customHeight="false" outlineLevel="0" collapsed="false">
      <c r="A43" s="5" t="s">
        <v>43</v>
      </c>
    </row>
    <row r="44" customFormat="false" ht="12.75" hidden="false" customHeight="false" outlineLevel="0" collapsed="false">
      <c r="A44" s="5" t="s">
        <v>44</v>
      </c>
      <c r="B44" s="6" t="n">
        <v>7</v>
      </c>
    </row>
    <row r="45" customFormat="false" ht="12.75" hidden="false" customHeight="false" outlineLevel="0" collapsed="false">
      <c r="A45" s="5" t="s">
        <v>45</v>
      </c>
      <c r="B45" s="2" t="n">
        <v>9.25</v>
      </c>
    </row>
    <row r="46" customFormat="false" ht="12.75" hidden="false" customHeight="false" outlineLevel="0" collapsed="false">
      <c r="A46" s="5" t="s">
        <v>46</v>
      </c>
      <c r="B46" s="6" t="n">
        <v>6.25</v>
      </c>
    </row>
    <row r="47" customFormat="false" ht="12.75" hidden="false" customHeight="false" outlineLevel="0" collapsed="false">
      <c r="A47" s="5" t="s">
        <v>47</v>
      </c>
      <c r="B47" s="2" t="n">
        <v>8.5</v>
      </c>
    </row>
    <row r="48" customFormat="false" ht="12.75" hidden="false" customHeight="false" outlineLevel="0" collapsed="false">
      <c r="A48" s="5" t="s">
        <v>48</v>
      </c>
      <c r="B48" s="2" t="n">
        <v>8.5</v>
      </c>
    </row>
    <row r="49" customFormat="false" ht="12.75" hidden="false" customHeight="false" outlineLevel="0" collapsed="false">
      <c r="A49" s="5" t="s">
        <v>49</v>
      </c>
    </row>
    <row r="50" customFormat="false" ht="12.75" hidden="false" customHeight="false" outlineLevel="0" collapsed="false">
      <c r="A50" s="5" t="s">
        <v>50</v>
      </c>
      <c r="B50" s="6" t="n">
        <v>8.75</v>
      </c>
    </row>
    <row r="51" customFormat="false" ht="12.75" hidden="false" customHeight="false" outlineLevel="0" collapsed="false">
      <c r="A51" s="5" t="s">
        <v>51</v>
      </c>
      <c r="B51" s="2" t="n">
        <v>7</v>
      </c>
    </row>
    <row r="52" customFormat="false" ht="12.75" hidden="false" customHeight="false" outlineLevel="0" collapsed="false">
      <c r="A52" s="5" t="s">
        <v>52</v>
      </c>
      <c r="B52" s="6" t="n">
        <v>8.25</v>
      </c>
    </row>
    <row r="53" customFormat="false" ht="12.75" hidden="false" customHeight="false" outlineLevel="0" collapsed="false">
      <c r="A53" s="5" t="s">
        <v>53</v>
      </c>
      <c r="B53" s="6" t="n">
        <v>8.75</v>
      </c>
    </row>
    <row r="54" customFormat="false" ht="12.75" hidden="false" customHeight="false" outlineLevel="0" collapsed="false">
      <c r="A54" s="5" t="s">
        <v>54</v>
      </c>
    </row>
    <row r="55" customFormat="false" ht="12.75" hidden="false" customHeight="false" outlineLevel="0" collapsed="false">
      <c r="A55" s="5" t="s">
        <v>55</v>
      </c>
      <c r="B55" s="6" t="n">
        <v>5.5</v>
      </c>
    </row>
    <row r="56" customFormat="false" ht="12.75" hidden="false" customHeight="false" outlineLevel="0" collapsed="false">
      <c r="A56" s="5" t="s">
        <v>56</v>
      </c>
      <c r="B56" s="6" t="n">
        <v>9.5</v>
      </c>
    </row>
  </sheetData>
  <conditionalFormatting sqref="B2:B56">
    <cfRule type="cellIs" priority="2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4" style="0" width="10.41"/>
    <col collapsed="false" customWidth="true" hidden="false" outlineLevel="0" max="6" min="6" style="0" width="17.7"/>
    <col collapsed="false" customWidth="true" hidden="false" outlineLevel="0" max="8" min="8" style="0" width="21.7"/>
  </cols>
  <sheetData>
    <row r="1" customFormat="false" ht="12.75" hidden="false" customHeight="false" outlineLevel="0" collapsed="false">
      <c r="A1" s="3" t="s">
        <v>0</v>
      </c>
      <c r="B1" s="7" t="s">
        <v>57</v>
      </c>
      <c r="C1" s="7" t="s">
        <v>58</v>
      </c>
      <c r="D1" s="8" t="s">
        <v>59</v>
      </c>
      <c r="E1" s="7" t="s">
        <v>60</v>
      </c>
      <c r="F1" s="2"/>
      <c r="H1" s="0" t="s">
        <v>61</v>
      </c>
    </row>
    <row r="2" customFormat="false" ht="12.75" hidden="false" customHeight="false" outlineLevel="0" collapsed="false">
      <c r="A2" s="9" t="s">
        <v>2</v>
      </c>
      <c r="B2" s="10" t="s">
        <v>62</v>
      </c>
      <c r="C2" s="10" t="s">
        <v>62</v>
      </c>
      <c r="D2" s="10" t="s">
        <v>62</v>
      </c>
      <c r="E2" s="10"/>
      <c r="F2" s="10" t="s">
        <v>63</v>
      </c>
    </row>
    <row r="3" customFormat="false" ht="12.75" hidden="false" customHeight="false" outlineLevel="0" collapsed="false">
      <c r="A3" s="5" t="s">
        <v>3</v>
      </c>
      <c r="B3" s="11" t="n">
        <f aca="false">'Introdução a Multimídia - 1EE'!B3</f>
        <v>10</v>
      </c>
      <c r="C3" s="11" t="n">
        <f aca="false">'Introdução a Multimídia - 2EE'!B3</f>
        <v>7.5</v>
      </c>
      <c r="D3" s="11" t="n">
        <v>10</v>
      </c>
      <c r="E3" s="11" t="n">
        <f aca="false">((B3+C3)/2)*0.65+D3*0.35</f>
        <v>9.1875</v>
      </c>
      <c r="F3" s="2" t="s">
        <v>64</v>
      </c>
    </row>
    <row r="4" customFormat="false" ht="12.75" hidden="false" customHeight="false" outlineLevel="0" collapsed="false">
      <c r="A4" s="5" t="s">
        <v>4</v>
      </c>
      <c r="B4" s="11" t="n">
        <f aca="false">'Introdução a Multimídia - 1EE'!B4</f>
        <v>10</v>
      </c>
      <c r="C4" s="11" t="n">
        <f aca="false">'Introdução a Multimídia - 2EE'!B4</f>
        <v>9.25</v>
      </c>
      <c r="D4" s="11" t="n">
        <v>9.33</v>
      </c>
      <c r="E4" s="11" t="n">
        <f aca="false">((B4+C4)/2)*0.65+D4*0.35</f>
        <v>9.52175</v>
      </c>
      <c r="F4" s="2" t="s">
        <v>64</v>
      </c>
    </row>
    <row r="5" customFormat="false" ht="12.75" hidden="false" customHeight="false" outlineLevel="0" collapsed="false">
      <c r="A5" s="5" t="s">
        <v>5</v>
      </c>
      <c r="B5" s="11" t="n">
        <f aca="false">'Introdução a Multimídia - 1EE'!B5</f>
        <v>10</v>
      </c>
      <c r="C5" s="11" t="n">
        <f aca="false">'Introdução a Multimídia - 2EE'!B5</f>
        <v>7.25</v>
      </c>
      <c r="D5" s="11" t="n">
        <v>10</v>
      </c>
      <c r="E5" s="11" t="n">
        <f aca="false">((B5+C5)/2)*0.65+D5*0.35</f>
        <v>9.10625</v>
      </c>
      <c r="F5" s="2" t="s">
        <v>64</v>
      </c>
    </row>
    <row r="6" customFormat="false" ht="12.75" hidden="false" customHeight="false" outlineLevel="0" collapsed="false">
      <c r="A6" s="5" t="s">
        <v>6</v>
      </c>
      <c r="B6" s="11" t="n">
        <f aca="false">'Introdução a Multimídia - 1EE'!B6</f>
        <v>9.425</v>
      </c>
      <c r="C6" s="11" t="n">
        <f aca="false">'Introdução a Multimídia - 2EE'!B6</f>
        <v>8.5</v>
      </c>
      <c r="D6" s="11" t="n">
        <v>10</v>
      </c>
      <c r="E6" s="11" t="n">
        <f aca="false">((B6+C6)/2)*0.65+D6*0.35</f>
        <v>9.325625</v>
      </c>
      <c r="F6" s="2" t="s">
        <v>64</v>
      </c>
    </row>
    <row r="7" customFormat="false" ht="12.75" hidden="false" customHeight="false" outlineLevel="0" collapsed="false">
      <c r="A7" s="9" t="s">
        <v>7</v>
      </c>
      <c r="B7" s="10" t="s">
        <v>62</v>
      </c>
      <c r="C7" s="10" t="s">
        <v>62</v>
      </c>
      <c r="D7" s="10" t="s">
        <v>62</v>
      </c>
      <c r="E7" s="10"/>
      <c r="F7" s="10" t="s">
        <v>63</v>
      </c>
    </row>
    <row r="8" customFormat="false" ht="12.75" hidden="false" customHeight="false" outlineLevel="0" collapsed="false">
      <c r="A8" s="5" t="s">
        <v>8</v>
      </c>
      <c r="B8" s="11" t="n">
        <f aca="false">'Introdução a Multimídia - 1EE'!B8</f>
        <v>10</v>
      </c>
      <c r="C8" s="11" t="n">
        <f aca="false">'Introdução a Multimídia - 2EE'!B8</f>
        <v>6</v>
      </c>
      <c r="D8" s="11" t="n">
        <v>10</v>
      </c>
      <c r="E8" s="11" t="n">
        <f aca="false">((B8+C8)/2)*0.65+D8*0.35</f>
        <v>8.7</v>
      </c>
      <c r="F8" s="2" t="s">
        <v>64</v>
      </c>
    </row>
    <row r="9" customFormat="false" ht="12.75" hidden="false" customHeight="false" outlineLevel="0" collapsed="false">
      <c r="A9" s="5" t="s">
        <v>9</v>
      </c>
      <c r="B9" s="11" t="n">
        <f aca="false">'Introdução a Multimídia - 1EE'!B9</f>
        <v>10</v>
      </c>
      <c r="C9" s="11" t="n">
        <f aca="false">'Introdução a Multimídia - 2EE'!B9</f>
        <v>9.25</v>
      </c>
      <c r="D9" s="11" t="n">
        <v>8.67</v>
      </c>
      <c r="E9" s="11" t="n">
        <f aca="false">((B9+C9)/2)*0.65+D9*0.35</f>
        <v>9.29075</v>
      </c>
      <c r="F9" s="2" t="s">
        <v>64</v>
      </c>
    </row>
    <row r="10" customFormat="false" ht="12.75" hidden="false" customHeight="false" outlineLevel="0" collapsed="false">
      <c r="A10" s="9" t="s">
        <v>10</v>
      </c>
      <c r="B10" s="10" t="s">
        <v>62</v>
      </c>
      <c r="C10" s="10" t="s">
        <v>62</v>
      </c>
      <c r="D10" s="10" t="s">
        <v>62</v>
      </c>
      <c r="E10" s="10"/>
      <c r="F10" s="10" t="s">
        <v>63</v>
      </c>
    </row>
    <row r="11" customFormat="false" ht="12.75" hidden="false" customHeight="false" outlineLevel="0" collapsed="false">
      <c r="A11" s="5" t="s">
        <v>11</v>
      </c>
      <c r="B11" s="11" t="n">
        <f aca="false">'Introdução a Multimídia - 1EE'!B11</f>
        <v>8.7</v>
      </c>
      <c r="C11" s="11" t="n">
        <f aca="false">'Introdução a Multimídia - 2EE'!B11</f>
        <v>7.5</v>
      </c>
      <c r="D11" s="11" t="n">
        <v>10</v>
      </c>
      <c r="E11" s="11" t="n">
        <f aca="false">((B11+C11)/2)*0.65+D11*0.35</f>
        <v>8.765</v>
      </c>
      <c r="F11" s="2" t="s">
        <v>64</v>
      </c>
    </row>
    <row r="12" customFormat="false" ht="12.75" hidden="false" customHeight="false" outlineLevel="0" collapsed="false">
      <c r="A12" s="5" t="s">
        <v>12</v>
      </c>
      <c r="B12" s="11" t="n">
        <f aca="false">'Introdução a Multimídia - 1EE'!B12</f>
        <v>6.525</v>
      </c>
      <c r="C12" s="11" t="n">
        <f aca="false">'Introdução a Multimídia - 2EE'!B12</f>
        <v>6.25</v>
      </c>
      <c r="D12" s="11" t="n">
        <v>9.33</v>
      </c>
      <c r="E12" s="11" t="n">
        <f aca="false">((B12+C12)/2)*0.65+D12*0.35</f>
        <v>7.417375</v>
      </c>
      <c r="F12" s="2" t="s">
        <v>64</v>
      </c>
    </row>
    <row r="13" customFormat="false" ht="12.75" hidden="false" customHeight="false" outlineLevel="0" collapsed="false">
      <c r="A13" s="5" t="s">
        <v>13</v>
      </c>
      <c r="B13" s="11" t="n">
        <f aca="false">'Introdução a Multimídia - 1EE'!B13</f>
        <v>7.975</v>
      </c>
      <c r="C13" s="11" t="n">
        <f aca="false">'Introdução a Multimídia - 2EE'!B13</f>
        <v>6.5</v>
      </c>
      <c r="D13" s="11" t="n">
        <v>9.33</v>
      </c>
      <c r="E13" s="11" t="n">
        <f aca="false">((B13+C13)/2)*0.65+D13*0.35</f>
        <v>7.969875</v>
      </c>
      <c r="F13" s="2" t="s">
        <v>64</v>
      </c>
    </row>
    <row r="14" customFormat="false" ht="12.75" hidden="false" customHeight="false" outlineLevel="0" collapsed="false">
      <c r="A14" s="5" t="s">
        <v>14</v>
      </c>
      <c r="B14" s="11" t="n">
        <f aca="false">'Introdução a Multimídia - 1EE'!B14</f>
        <v>7.975</v>
      </c>
      <c r="C14" s="11" t="n">
        <f aca="false">'Introdução a Multimídia - 2EE'!B14</f>
        <v>5.5</v>
      </c>
      <c r="D14" s="11" t="n">
        <v>9.33</v>
      </c>
      <c r="E14" s="11" t="n">
        <f aca="false">((B14+C14)/2)*0.65+D14*0.35</f>
        <v>7.644875</v>
      </c>
      <c r="F14" s="2" t="s">
        <v>64</v>
      </c>
    </row>
    <row r="15" customFormat="false" ht="12.75" hidden="false" customHeight="false" outlineLevel="0" collapsed="false">
      <c r="A15" s="9" t="s">
        <v>15</v>
      </c>
      <c r="B15" s="10" t="s">
        <v>62</v>
      </c>
      <c r="C15" s="10" t="s">
        <v>62</v>
      </c>
      <c r="D15" s="10" t="s">
        <v>62</v>
      </c>
      <c r="E15" s="10"/>
      <c r="F15" s="10" t="s">
        <v>63</v>
      </c>
    </row>
    <row r="16" customFormat="false" ht="12.75" hidden="false" customHeight="false" outlineLevel="0" collapsed="false">
      <c r="A16" s="5" t="s">
        <v>16</v>
      </c>
      <c r="B16" s="11" t="n">
        <f aca="false">'Introdução a Multimídia - 1EE'!B16</f>
        <v>10</v>
      </c>
      <c r="C16" s="11" t="n">
        <f aca="false">'Introdução a Multimídia - 2EE'!B16</f>
        <v>7.5</v>
      </c>
      <c r="D16" s="11" t="n">
        <v>10</v>
      </c>
      <c r="E16" s="11" t="n">
        <f aca="false">((B16+C16)/2)*0.65+D16*0.35</f>
        <v>9.1875</v>
      </c>
      <c r="F16" s="2" t="s">
        <v>64</v>
      </c>
    </row>
    <row r="17" customFormat="false" ht="12.75" hidden="false" customHeight="false" outlineLevel="0" collapsed="false">
      <c r="A17" s="5" t="s">
        <v>17</v>
      </c>
      <c r="B17" s="11" t="n">
        <f aca="false">'Introdução a Multimídia - 1EE'!B17</f>
        <v>10</v>
      </c>
      <c r="C17" s="11" t="n">
        <f aca="false">'Introdução a Multimídia - 2EE'!B17</f>
        <v>9.25</v>
      </c>
      <c r="D17" s="11" t="n">
        <v>9.33</v>
      </c>
      <c r="E17" s="11" t="n">
        <f aca="false">((B17+C17)/2)*0.65+D17*0.35</f>
        <v>9.52175</v>
      </c>
      <c r="F17" s="2" t="s">
        <v>64</v>
      </c>
    </row>
    <row r="18" customFormat="false" ht="12.75" hidden="false" customHeight="false" outlineLevel="0" collapsed="false">
      <c r="A18" s="5" t="s">
        <v>18</v>
      </c>
      <c r="B18" s="11" t="n">
        <f aca="false">'Introdução a Multimídia - 1EE'!B18</f>
        <v>9.425</v>
      </c>
      <c r="C18" s="11" t="n">
        <f aca="false">'Introdução a Multimídia - 2EE'!B18</f>
        <v>8.5</v>
      </c>
      <c r="D18" s="11" t="n">
        <v>10</v>
      </c>
      <c r="E18" s="11" t="n">
        <f aca="false">((B18+C18)/2)*0.65+D18*0.35</f>
        <v>9.325625</v>
      </c>
      <c r="F18" s="12" t="s">
        <v>64</v>
      </c>
    </row>
    <row r="19" customFormat="false" ht="12.75" hidden="false" customHeight="false" outlineLevel="0" collapsed="false">
      <c r="A19" s="5" t="s">
        <v>19</v>
      </c>
      <c r="B19" s="11" t="n">
        <f aca="false">'Introdução a Multimídia - 1EE'!B19</f>
        <v>4.35</v>
      </c>
      <c r="C19" s="11" t="n">
        <f aca="false">'Introdução a Multimídia - 2EE'!B19</f>
        <v>7.5</v>
      </c>
      <c r="D19" s="11" t="n">
        <v>10</v>
      </c>
      <c r="E19" s="11" t="n">
        <f aca="false">((B19+C19)/2)*0.65+D19*0.35</f>
        <v>7.35125</v>
      </c>
      <c r="F19" s="2" t="s">
        <v>64</v>
      </c>
    </row>
    <row r="20" customFormat="false" ht="12.75" hidden="false" customHeight="false" outlineLevel="0" collapsed="false">
      <c r="A20" s="5" t="s">
        <v>20</v>
      </c>
      <c r="B20" s="11" t="n">
        <f aca="false">'Introdução a Multimídia - 1EE'!B20</f>
        <v>10</v>
      </c>
      <c r="C20" s="11" t="n">
        <f aca="false">'Introdução a Multimídia - 2EE'!B20</f>
        <v>8.75</v>
      </c>
      <c r="D20" s="11" t="n">
        <v>9</v>
      </c>
      <c r="E20" s="11" t="n">
        <f aca="false">((B20+C20)/2)*0.65+D20*0.35</f>
        <v>9.24375</v>
      </c>
      <c r="F20" s="2" t="s">
        <v>64</v>
      </c>
    </row>
    <row r="21" customFormat="false" ht="12.75" hidden="false" customHeight="false" outlineLevel="0" collapsed="false">
      <c r="A21" s="5" t="s">
        <v>21</v>
      </c>
      <c r="C21" s="11" t="n">
        <f aca="false">'Introdução a Multimídia - 2EE'!B21</f>
        <v>8.5</v>
      </c>
      <c r="D21" s="11" t="n">
        <v>8</v>
      </c>
      <c r="E21" s="11" t="n">
        <f aca="false">((H21+C21)/2)*0.65+D21*0.35</f>
        <v>8.40625</v>
      </c>
      <c r="F21" s="12" t="s">
        <v>64</v>
      </c>
      <c r="H21" s="0" t="n">
        <v>8.75</v>
      </c>
    </row>
    <row r="22" customFormat="false" ht="12.75" hidden="false" customHeight="false" outlineLevel="0" collapsed="false">
      <c r="A22" s="5" t="s">
        <v>22</v>
      </c>
      <c r="B22" s="11" t="n">
        <f aca="false">'Introdução a Multimídia - 1EE'!B22</f>
        <v>10</v>
      </c>
      <c r="C22" s="11" t="n">
        <f aca="false">'Introdução a Multimídia - 2EE'!B22</f>
        <v>7</v>
      </c>
      <c r="D22" s="11" t="n">
        <v>8.67</v>
      </c>
      <c r="F22" s="10" t="s">
        <v>63</v>
      </c>
    </row>
    <row r="23" customFormat="false" ht="12.75" hidden="false" customHeight="false" outlineLevel="0" collapsed="false">
      <c r="A23" s="5" t="s">
        <v>23</v>
      </c>
      <c r="B23" s="11" t="n">
        <f aca="false">'Introdução a Multimídia - 1EE'!B23</f>
        <v>7.975</v>
      </c>
      <c r="C23" s="11" t="n">
        <f aca="false">'Introdução a Multimídia - 2EE'!B23</f>
        <v>6.5</v>
      </c>
      <c r="D23" s="11" t="n">
        <v>10</v>
      </c>
      <c r="E23" s="11" t="n">
        <f aca="false">((B23+C23)/2)*0.65+D23*0.35</f>
        <v>8.204375</v>
      </c>
      <c r="F23" s="2" t="s">
        <v>64</v>
      </c>
    </row>
    <row r="24" customFormat="false" ht="12.75" hidden="false" customHeight="false" outlineLevel="0" collapsed="false">
      <c r="A24" s="9" t="s">
        <v>24</v>
      </c>
      <c r="B24" s="10" t="s">
        <v>62</v>
      </c>
      <c r="C24" s="10" t="s">
        <v>62</v>
      </c>
      <c r="D24" s="10" t="s">
        <v>62</v>
      </c>
      <c r="E24" s="10"/>
      <c r="F24" s="10" t="s">
        <v>63</v>
      </c>
    </row>
    <row r="25" customFormat="false" ht="12.75" hidden="false" customHeight="false" outlineLevel="0" collapsed="false">
      <c r="A25" s="5" t="s">
        <v>25</v>
      </c>
      <c r="B25" s="11" t="n">
        <f aca="false">'Introdução a Multimídia - 1EE'!B25</f>
        <v>9.425</v>
      </c>
      <c r="C25" s="11" t="n">
        <f aca="false">'Introdução a Multimídia - 2EE'!B25</f>
        <v>7.25</v>
      </c>
      <c r="D25" s="11" t="n">
        <v>8.67</v>
      </c>
      <c r="E25" s="11" t="n">
        <f aca="false">((B25+C25)/2)*0.65+D25*0.35</f>
        <v>8.453875</v>
      </c>
      <c r="F25" s="2" t="s">
        <v>64</v>
      </c>
    </row>
    <row r="26" customFormat="false" ht="12.75" hidden="false" customHeight="false" outlineLevel="0" collapsed="false">
      <c r="A26" s="5" t="s">
        <v>26</v>
      </c>
      <c r="B26" s="11" t="n">
        <f aca="false">'Introdução a Multimídia - 1EE'!B26</f>
        <v>10</v>
      </c>
      <c r="C26" s="11" t="n">
        <f aca="false">'Introdução a Multimídia - 2EE'!B26</f>
        <v>8</v>
      </c>
      <c r="D26" s="11" t="n">
        <v>9.33</v>
      </c>
      <c r="E26" s="11" t="n">
        <f aca="false">((B26+C26)/2)*0.65+D26*0.35</f>
        <v>9.1155</v>
      </c>
      <c r="F26" s="2" t="s">
        <v>64</v>
      </c>
    </row>
    <row r="27" customFormat="false" ht="12.75" hidden="false" customHeight="false" outlineLevel="0" collapsed="false">
      <c r="A27" s="5" t="s">
        <v>27</v>
      </c>
      <c r="B27" s="11" t="n">
        <f aca="false">'Introdução a Multimídia - 1EE'!B27</f>
        <v>9.425</v>
      </c>
      <c r="C27" s="11" t="n">
        <f aca="false">'Introdução a Multimídia - 2EE'!B27</f>
        <v>5.25</v>
      </c>
      <c r="D27" s="11" t="n">
        <v>10</v>
      </c>
      <c r="E27" s="11" t="n">
        <f aca="false">((B27+C27)/2)*0.65+D27*0.35</f>
        <v>8.269375</v>
      </c>
      <c r="F27" s="2" t="s">
        <v>64</v>
      </c>
    </row>
    <row r="28" customFormat="false" ht="12.75" hidden="false" customHeight="false" outlineLevel="0" collapsed="false">
      <c r="A28" s="5" t="s">
        <v>28</v>
      </c>
      <c r="B28" s="11" t="n">
        <f aca="false">'Introdução a Multimídia - 1EE'!B28</f>
        <v>8.7</v>
      </c>
      <c r="C28" s="11" t="n">
        <f aca="false">'Introdução a Multimídia - 2EE'!B28</f>
        <v>8.5</v>
      </c>
      <c r="D28" s="11" t="n">
        <v>10</v>
      </c>
      <c r="E28" s="11" t="n">
        <f aca="false">((B28+C28)/2)*0.65+D28*0.35</f>
        <v>9.09</v>
      </c>
      <c r="F28" s="2" t="s">
        <v>64</v>
      </c>
    </row>
    <row r="29" customFormat="false" ht="12.75" hidden="false" customHeight="false" outlineLevel="0" collapsed="false">
      <c r="A29" s="9" t="s">
        <v>29</v>
      </c>
      <c r="B29" s="10" t="s">
        <v>62</v>
      </c>
      <c r="C29" s="10" t="s">
        <v>62</v>
      </c>
      <c r="D29" s="10" t="s">
        <v>62</v>
      </c>
      <c r="E29" s="10"/>
      <c r="F29" s="10" t="s">
        <v>63</v>
      </c>
    </row>
    <row r="30" customFormat="false" ht="12.75" hidden="false" customHeight="false" outlineLevel="0" collapsed="false">
      <c r="A30" s="9" t="s">
        <v>30</v>
      </c>
      <c r="B30" s="10" t="s">
        <v>62</v>
      </c>
      <c r="C30" s="10" t="s">
        <v>62</v>
      </c>
      <c r="D30" s="10" t="s">
        <v>62</v>
      </c>
      <c r="E30" s="10"/>
      <c r="F30" s="10" t="s">
        <v>63</v>
      </c>
    </row>
    <row r="31" customFormat="false" ht="12.75" hidden="false" customHeight="false" outlineLevel="0" collapsed="false">
      <c r="A31" s="5" t="s">
        <v>31</v>
      </c>
      <c r="B31" s="11" t="n">
        <f aca="false">'Introdução a Multimídia - 1EE'!B31</f>
        <v>8.7</v>
      </c>
      <c r="C31" s="11" t="n">
        <f aca="false">'Introdução a Multimídia - 2EE'!B31</f>
        <v>8.5</v>
      </c>
      <c r="D31" s="11" t="n">
        <v>9.67</v>
      </c>
      <c r="E31" s="11" t="n">
        <f aca="false">((B31+C31)/2)*0.65+D31*0.35</f>
        <v>8.9745</v>
      </c>
      <c r="F31" s="2" t="s">
        <v>64</v>
      </c>
    </row>
    <row r="32" customFormat="false" ht="12.75" hidden="false" customHeight="false" outlineLevel="0" collapsed="false">
      <c r="A32" s="5" t="s">
        <v>32</v>
      </c>
      <c r="B32" s="11" t="n">
        <f aca="false">'Introdução a Multimídia - 1EE'!B32</f>
        <v>8.7</v>
      </c>
      <c r="C32" s="11" t="n">
        <f aca="false">'Introdução a Multimídia - 2EE'!B32</f>
        <v>7.5</v>
      </c>
      <c r="D32" s="11" t="n">
        <v>8.67</v>
      </c>
      <c r="E32" s="11" t="n">
        <f aca="false">((B32+C32)/2)*0.65+D32*0.35</f>
        <v>8.2995</v>
      </c>
      <c r="F32" s="2" t="s">
        <v>64</v>
      </c>
    </row>
    <row r="33" customFormat="false" ht="12.75" hidden="false" customHeight="false" outlineLevel="0" collapsed="false">
      <c r="A33" s="5" t="s">
        <v>33</v>
      </c>
      <c r="B33" s="11" t="n">
        <f aca="false">'Introdução a Multimídia - 1EE'!B33</f>
        <v>10</v>
      </c>
      <c r="C33" s="11" t="n">
        <f aca="false">'Introdução a Multimídia - 2EE'!B33</f>
        <v>8.5</v>
      </c>
      <c r="D33" s="11" t="n">
        <v>10</v>
      </c>
      <c r="E33" s="11" t="n">
        <f aca="false">((B33+C33)/2)*0.65+D33*0.35</f>
        <v>9.5125</v>
      </c>
      <c r="F33" s="2" t="s">
        <v>64</v>
      </c>
    </row>
    <row r="34" customFormat="false" ht="12.75" hidden="false" customHeight="false" outlineLevel="0" collapsed="false">
      <c r="A34" s="5" t="s">
        <v>34</v>
      </c>
      <c r="B34" s="11" t="n">
        <f aca="false">'Introdução a Multimídia - 1EE'!B34</f>
        <v>9.425</v>
      </c>
      <c r="C34" s="11" t="n">
        <f aca="false">'Introdução a Multimídia - 2EE'!B34</f>
        <v>9.75</v>
      </c>
      <c r="D34" s="11" t="n">
        <v>10</v>
      </c>
      <c r="E34" s="11" t="n">
        <f aca="false">((B34+C34)/2)*0.65+D34*0.35</f>
        <v>9.731875</v>
      </c>
      <c r="F34" s="12" t="s">
        <v>64</v>
      </c>
    </row>
    <row r="35" customFormat="false" ht="12.75" hidden="false" customHeight="false" outlineLevel="0" collapsed="false">
      <c r="A35" s="5" t="s">
        <v>35</v>
      </c>
      <c r="B35" s="11" t="n">
        <f aca="false">'Introdução a Multimídia - 1EE'!B35</f>
        <v>10</v>
      </c>
      <c r="C35" s="11" t="n">
        <f aca="false">'Introdução a Multimídia - 2EE'!B35</f>
        <v>8.75</v>
      </c>
      <c r="D35" s="11" t="n">
        <v>9.33</v>
      </c>
      <c r="E35" s="11" t="n">
        <f aca="false">((B35+C35)/2)*0.65+D35*0.35</f>
        <v>9.35925</v>
      </c>
      <c r="F35" s="2" t="s">
        <v>64</v>
      </c>
    </row>
    <row r="36" customFormat="false" ht="12.75" hidden="false" customHeight="false" outlineLevel="0" collapsed="false">
      <c r="A36" s="5" t="s">
        <v>36</v>
      </c>
      <c r="B36" s="11" t="n">
        <f aca="false">'Introdução a Multimídia - 1EE'!B36</f>
        <v>9.425</v>
      </c>
      <c r="C36" s="11" t="n">
        <f aca="false">'Introdução a Multimídia - 2EE'!B36</f>
        <v>5.5</v>
      </c>
      <c r="D36" s="11" t="n">
        <v>7.67</v>
      </c>
      <c r="E36" s="11" t="n">
        <f aca="false">((B36+C36)/2)*0.65+D36*0.35</f>
        <v>7.535125</v>
      </c>
      <c r="F36" s="12" t="s">
        <v>64</v>
      </c>
    </row>
    <row r="37" customFormat="false" ht="12.75" hidden="false" customHeight="false" outlineLevel="0" collapsed="false">
      <c r="A37" s="5" t="s">
        <v>37</v>
      </c>
      <c r="B37" s="11" t="n">
        <f aca="false">'Introdução a Multimídia - 1EE'!B37</f>
        <v>9.425</v>
      </c>
      <c r="C37" s="11" t="n">
        <f aca="false">'Introdução a Multimídia - 2EE'!B37</f>
        <v>6.75</v>
      </c>
      <c r="D37" s="11" t="n">
        <v>10</v>
      </c>
      <c r="E37" s="11" t="n">
        <f aca="false">((B37+C37)/2)*0.65+D37*0.35</f>
        <v>8.756875</v>
      </c>
      <c r="F37" s="2" t="s">
        <v>64</v>
      </c>
    </row>
    <row r="38" customFormat="false" ht="12.75" hidden="false" customHeight="false" outlineLevel="0" collapsed="false">
      <c r="A38" s="5" t="s">
        <v>38</v>
      </c>
      <c r="B38" s="11" t="n">
        <f aca="false">'Introdução a Multimídia - 1EE'!B38</f>
        <v>8.7</v>
      </c>
      <c r="C38" s="11" t="n">
        <f aca="false">'Introdução a Multimídia - 2EE'!B38</f>
        <v>7</v>
      </c>
      <c r="D38" s="11" t="n">
        <v>10</v>
      </c>
      <c r="E38" s="11" t="n">
        <f aca="false">((B38+C38)/2)*0.65+D38*0.35</f>
        <v>8.6025</v>
      </c>
      <c r="F38" s="2" t="s">
        <v>64</v>
      </c>
    </row>
    <row r="39" customFormat="false" ht="12.75" hidden="false" customHeight="false" outlineLevel="0" collapsed="false">
      <c r="A39" s="5" t="s">
        <v>39</v>
      </c>
      <c r="B39" s="11" t="n">
        <f aca="false">'Introdução a Multimídia - 1EE'!B39</f>
        <v>6.525</v>
      </c>
      <c r="C39" s="11" t="n">
        <f aca="false">'Introdução a Multimídia - 2EE'!B39</f>
        <v>8.5</v>
      </c>
      <c r="D39" s="11" t="n">
        <v>10</v>
      </c>
      <c r="E39" s="11" t="n">
        <f aca="false">((B39+C39)/2)*0.65+D39*0.35</f>
        <v>8.383125</v>
      </c>
      <c r="F39" s="2" t="s">
        <v>64</v>
      </c>
    </row>
    <row r="40" customFormat="false" ht="12.75" hidden="false" customHeight="false" outlineLevel="0" collapsed="false">
      <c r="A40" s="5" t="s">
        <v>40</v>
      </c>
      <c r="B40" s="11" t="n">
        <f aca="false">'Introdução a Multimídia - 1EE'!B40</f>
        <v>10</v>
      </c>
      <c r="C40" s="11" t="n">
        <f aca="false">'Introdução a Multimídia - 2EE'!B40</f>
        <v>7.25</v>
      </c>
      <c r="D40" s="11" t="n">
        <v>9.33</v>
      </c>
      <c r="E40" s="11" t="n">
        <f aca="false">((B40+C40)/2)*0.65+D40*0.35</f>
        <v>8.87175</v>
      </c>
      <c r="F40" s="2" t="s">
        <v>64</v>
      </c>
    </row>
    <row r="41" customFormat="false" ht="12.75" hidden="false" customHeight="false" outlineLevel="0" collapsed="false">
      <c r="A41" s="5" t="s">
        <v>41</v>
      </c>
      <c r="B41" s="11" t="n">
        <f aca="false">'Introdução a Multimídia - 1EE'!B41</f>
        <v>7.25</v>
      </c>
      <c r="C41" s="11" t="n">
        <f aca="false">'Introdução a Multimídia - 2EE'!B41</f>
        <v>9</v>
      </c>
      <c r="D41" s="11" t="n">
        <v>9.33</v>
      </c>
      <c r="E41" s="11" t="n">
        <f aca="false">((B41+C41)/2)*0.65+D41*0.35</f>
        <v>8.54675</v>
      </c>
      <c r="F41" s="2" t="s">
        <v>64</v>
      </c>
    </row>
    <row r="42" customFormat="false" ht="12.75" hidden="false" customHeight="false" outlineLevel="0" collapsed="false">
      <c r="A42" s="5" t="s">
        <v>42</v>
      </c>
      <c r="B42" s="11" t="n">
        <f aca="false">'Introdução a Multimídia - 1EE'!B42</f>
        <v>7.975</v>
      </c>
      <c r="C42" s="11" t="n">
        <f aca="false">'Introdução a Multimídia - 2EE'!B42</f>
        <v>8.75</v>
      </c>
      <c r="D42" s="11" t="n">
        <v>9.33</v>
      </c>
      <c r="E42" s="11" t="n">
        <f aca="false">((B42+C42)/2)*0.65+D42*0.35</f>
        <v>8.701125</v>
      </c>
      <c r="F42" s="2" t="s">
        <v>64</v>
      </c>
    </row>
    <row r="43" customFormat="false" ht="12.75" hidden="false" customHeight="false" outlineLevel="0" collapsed="false">
      <c r="A43" s="5" t="s">
        <v>43</v>
      </c>
      <c r="B43" s="11" t="n">
        <f aca="false">'Introdução a Multimídia - 1EE'!B43</f>
        <v>5.8</v>
      </c>
      <c r="C43" s="10"/>
      <c r="D43" s="11" t="n">
        <v>7.83</v>
      </c>
      <c r="F43" s="10" t="s">
        <v>63</v>
      </c>
    </row>
    <row r="44" customFormat="false" ht="12.75" hidden="false" customHeight="false" outlineLevel="0" collapsed="false">
      <c r="A44" s="5" t="s">
        <v>44</v>
      </c>
      <c r="B44" s="11" t="n">
        <f aca="false">'Introdução a Multimídia - 1EE'!B44</f>
        <v>8.7</v>
      </c>
      <c r="C44" s="11" t="n">
        <f aca="false">'Introdução a Multimídia - 2EE'!B44</f>
        <v>7</v>
      </c>
      <c r="D44" s="11" t="n">
        <v>9.33</v>
      </c>
      <c r="E44" s="11" t="n">
        <f aca="false">((B44+C44)/2)*0.65+D44*0.35</f>
        <v>8.368</v>
      </c>
      <c r="F44" s="2" t="s">
        <v>64</v>
      </c>
    </row>
    <row r="45" customFormat="false" ht="12.75" hidden="false" customHeight="false" outlineLevel="0" collapsed="false">
      <c r="A45" s="5" t="s">
        <v>45</v>
      </c>
      <c r="B45" s="11" t="n">
        <f aca="false">'Introdução a Multimídia - 1EE'!B45</f>
        <v>8.7</v>
      </c>
      <c r="C45" s="11" t="n">
        <f aca="false">'Introdução a Multimídia - 2EE'!B45</f>
        <v>9.25</v>
      </c>
      <c r="D45" s="10"/>
      <c r="E45" s="11" t="n">
        <f aca="false">((B45+C45)/2)*0.65+H45*0.35</f>
        <v>8.89625</v>
      </c>
      <c r="F45" s="12" t="s">
        <v>64</v>
      </c>
      <c r="H45" s="0" t="n">
        <v>8.75</v>
      </c>
    </row>
    <row r="46" customFormat="false" ht="12.75" hidden="false" customHeight="false" outlineLevel="0" collapsed="false">
      <c r="A46" s="5" t="s">
        <v>46</v>
      </c>
      <c r="B46" s="11" t="n">
        <f aca="false">'Introdução a Multimídia - 1EE'!B46</f>
        <v>7.975</v>
      </c>
      <c r="C46" s="11" t="n">
        <f aca="false">'Introdução a Multimídia - 2EE'!B46</f>
        <v>6.25</v>
      </c>
      <c r="D46" s="11" t="n">
        <v>8</v>
      </c>
      <c r="E46" s="11" t="n">
        <f aca="false">((B46+C46)/2)*0.65+D46*0.35</f>
        <v>7.423125</v>
      </c>
      <c r="F46" s="2" t="s">
        <v>64</v>
      </c>
    </row>
    <row r="47" customFormat="false" ht="12.75" hidden="false" customHeight="false" outlineLevel="0" collapsed="false">
      <c r="A47" s="5" t="s">
        <v>47</v>
      </c>
      <c r="B47" s="11" t="n">
        <f aca="false">'Introdução a Multimídia - 1EE'!B47</f>
        <v>10</v>
      </c>
      <c r="C47" s="11" t="n">
        <f aca="false">'Introdução a Multimídia - 2EE'!B47</f>
        <v>8.5</v>
      </c>
      <c r="D47" s="11" t="n">
        <v>10</v>
      </c>
      <c r="E47" s="11" t="n">
        <f aca="false">((B47+C47)/2)*0.65+D47*0.35</f>
        <v>9.5125</v>
      </c>
      <c r="F47" s="2" t="s">
        <v>64</v>
      </c>
    </row>
    <row r="48" customFormat="false" ht="12.75" hidden="false" customHeight="false" outlineLevel="0" collapsed="false">
      <c r="A48" s="5" t="s">
        <v>48</v>
      </c>
      <c r="B48" s="11" t="n">
        <f aca="false">'Introdução a Multimídia - 1EE'!B48</f>
        <v>8.7</v>
      </c>
      <c r="C48" s="11" t="n">
        <f aca="false">'Introdução a Multimídia - 2EE'!B48</f>
        <v>8.5</v>
      </c>
      <c r="D48" s="11" t="n">
        <v>9.33</v>
      </c>
      <c r="E48" s="11" t="n">
        <f aca="false">((B48+C48)/2)*0.65+D48*0.35</f>
        <v>8.8555</v>
      </c>
      <c r="F48" s="2" t="s">
        <v>64</v>
      </c>
    </row>
    <row r="49" customFormat="false" ht="12.75" hidden="false" customHeight="false" outlineLevel="0" collapsed="false">
      <c r="A49" s="9" t="s">
        <v>49</v>
      </c>
      <c r="B49" s="10" t="s">
        <v>62</v>
      </c>
      <c r="C49" s="10" t="s">
        <v>62</v>
      </c>
      <c r="D49" s="10" t="n">
        <v>8.33</v>
      </c>
      <c r="E49" s="10"/>
      <c r="F49" s="10" t="s">
        <v>63</v>
      </c>
    </row>
    <row r="50" customFormat="false" ht="12.75" hidden="false" customHeight="false" outlineLevel="0" collapsed="false">
      <c r="A50" s="5" t="s">
        <v>50</v>
      </c>
      <c r="B50" s="11" t="n">
        <f aca="false">'Introdução a Multimídia - 1EE'!B50</f>
        <v>5.075</v>
      </c>
      <c r="C50" s="11" t="n">
        <f aca="false">'Introdução a Multimídia - 2EE'!B50</f>
        <v>8.75</v>
      </c>
      <c r="D50" s="11" t="n">
        <v>9.33</v>
      </c>
      <c r="E50" s="11" t="n">
        <f aca="false">((B50+C50)/2)*0.65+D50*0.35</f>
        <v>7.758625</v>
      </c>
      <c r="F50" s="2" t="s">
        <v>64</v>
      </c>
    </row>
    <row r="51" customFormat="false" ht="12.75" hidden="false" customHeight="false" outlineLevel="0" collapsed="false">
      <c r="A51" s="5" t="s">
        <v>51</v>
      </c>
      <c r="B51" s="11" t="n">
        <f aca="false">'Introdução a Multimídia - 1EE'!B51</f>
        <v>8.7</v>
      </c>
      <c r="C51" s="11" t="n">
        <f aca="false">'Introdução a Multimídia - 2EE'!B51</f>
        <v>7</v>
      </c>
      <c r="D51" s="11" t="n">
        <v>10</v>
      </c>
      <c r="E51" s="11" t="n">
        <f aca="false">((B51+C51)/2)*0.65+D51*0.35</f>
        <v>8.6025</v>
      </c>
      <c r="F51" s="2" t="s">
        <v>64</v>
      </c>
    </row>
    <row r="52" customFormat="false" ht="12.75" hidden="false" customHeight="false" outlineLevel="0" collapsed="false">
      <c r="A52" s="5" t="s">
        <v>52</v>
      </c>
      <c r="B52" s="11" t="n">
        <f aca="false">'Introdução a Multimídia - 1EE'!B52</f>
        <v>7.975</v>
      </c>
      <c r="C52" s="11" t="n">
        <f aca="false">'Introdução a Multimídia - 2EE'!B52</f>
        <v>8.25</v>
      </c>
      <c r="D52" s="11" t="n">
        <v>10</v>
      </c>
      <c r="E52" s="11" t="n">
        <f aca="false">((B52+C52)/2)*0.65+D52*0.35</f>
        <v>8.773125</v>
      </c>
      <c r="F52" s="2" t="s">
        <v>64</v>
      </c>
    </row>
    <row r="53" customFormat="false" ht="12.75" hidden="false" customHeight="false" outlineLevel="0" collapsed="false">
      <c r="A53" s="5" t="s">
        <v>53</v>
      </c>
      <c r="B53" s="11" t="n">
        <f aca="false">'Introdução a Multimídia - 1EE'!B53</f>
        <v>9.425</v>
      </c>
      <c r="C53" s="11" t="n">
        <f aca="false">'Introdução a Multimídia - 2EE'!B53</f>
        <v>8.75</v>
      </c>
      <c r="D53" s="11" t="n">
        <v>9.33</v>
      </c>
      <c r="E53" s="11" t="n">
        <f aca="false">((B53+C53)/2)*0.65+D53*0.35</f>
        <v>9.172375</v>
      </c>
      <c r="F53" s="2" t="s">
        <v>64</v>
      </c>
    </row>
    <row r="54" customFormat="false" ht="12.75" hidden="false" customHeight="false" outlineLevel="0" collapsed="false">
      <c r="A54" s="9" t="s">
        <v>54</v>
      </c>
      <c r="B54" s="10" t="s">
        <v>62</v>
      </c>
      <c r="C54" s="10" t="s">
        <v>62</v>
      </c>
      <c r="D54" s="10" t="n">
        <v>9.33</v>
      </c>
      <c r="E54" s="10"/>
      <c r="F54" s="10" t="s">
        <v>63</v>
      </c>
    </row>
    <row r="55" customFormat="false" ht="12.75" hidden="false" customHeight="false" outlineLevel="0" collapsed="false">
      <c r="A55" s="5" t="s">
        <v>55</v>
      </c>
      <c r="B55" s="11" t="n">
        <f aca="false">'Introdução a Multimídia - 1EE'!B55</f>
        <v>9.425</v>
      </c>
      <c r="C55" s="11" t="n">
        <f aca="false">'Introdução a Multimídia - 2EE'!B55</f>
        <v>5.5</v>
      </c>
      <c r="D55" s="11" t="n">
        <v>9.33</v>
      </c>
      <c r="E55" s="11" t="n">
        <f aca="false">((B55+C55)/2)*0.65+D55*0.35</f>
        <v>8.116125</v>
      </c>
      <c r="F55" s="2" t="s">
        <v>64</v>
      </c>
    </row>
    <row r="56" customFormat="false" ht="12.75" hidden="false" customHeight="false" outlineLevel="0" collapsed="false">
      <c r="A56" s="5" t="s">
        <v>56</v>
      </c>
      <c r="B56" s="11" t="n">
        <f aca="false">'Introdução a Multimídia - 1EE'!B56</f>
        <v>8.7</v>
      </c>
      <c r="C56" s="11" t="n">
        <f aca="false">'Introdução a Multimídia - 2EE'!B56</f>
        <v>9.5</v>
      </c>
      <c r="D56" s="11" t="n">
        <v>9.33</v>
      </c>
      <c r="E56" s="11" t="n">
        <f aca="false">((B56+C56)/2)*0.65+D56*0.35</f>
        <v>9.1805</v>
      </c>
      <c r="F56" s="2" t="s">
        <v>64</v>
      </c>
    </row>
  </sheetData>
  <conditionalFormatting sqref="B2:D56 F29:F30 F2 F7 F10 F15 F24 E2:E69">
    <cfRule type="cellIs" priority="2" operator="lessThan" aboveAverage="0" equalAverage="0" bottom="0" percent="0" rank="0" text="" dxfId="2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8:08:24Z</dcterms:created>
  <dc:creator>JOMA</dc:creator>
  <dc:description/>
  <dc:language>en-US</dc:language>
  <cp:lastModifiedBy>JOMA</cp:lastModifiedBy>
  <cp:lastPrinted>2007-11-08T18:42:47Z</cp:lastPrinted>
  <dcterms:modified xsi:type="dcterms:W3CDTF">2008-02-07T13:32:47Z</dcterms:modified>
  <cp:revision>0</cp:revision>
  <dc:subject/>
  <dc:title/>
</cp:coreProperties>
</file>