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_xlfn_CUBESETCOU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primeiro</t>
  </si>
  <si>
    <t xml:space="preserve">grupos</t>
  </si>
  <si>
    <t xml:space="preserve">gruposAlvos</t>
  </si>
  <si>
    <t xml:space="preserve">%ALVO</t>
  </si>
  <si>
    <t xml:space="preserve">%naoAlvo</t>
  </si>
  <si>
    <t xml:space="preserve">eixoX</t>
  </si>
  <si>
    <t xml:space="preserve">eixoY</t>
  </si>
  <si>
    <t xml:space="preserve">somaX</t>
  </si>
  <si>
    <t xml:space="preserve">somaY</t>
  </si>
  <si>
    <t xml:space="preserve">A</t>
  </si>
  <si>
    <t xml:space="preserve">s</t>
  </si>
  <si>
    <t xml:space="preserve">C</t>
  </si>
  <si>
    <t xml:space="preserve">n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c</a:t>
            </a:r>
          </a:p>
        </c:rich>
      </c:tx>
      <c:layout>
        <c:manualLayout>
          <c:xMode val="edge"/>
          <c:yMode val="edge"/>
          <c:x val="0.4409671341846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45405065941"/>
          <c:y val="0.166404199475066"/>
          <c:w val="0.750471006908101"/>
          <c:h val="0.803937007874016"/>
        </c:manualLayout>
      </c:layout>
      <c:scatterChart>
        <c:scatterStyle val="line"/>
        <c:varyColors val="0"/>
        <c:ser>
          <c:idx val="0"/>
          <c:order val="0"/>
          <c:tx>
            <c:strRef>
              <c:f>"roc"</c:f>
              <c:strCache>
                <c:ptCount val="1"/>
                <c:pt idx="0">
                  <c:v>ro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I$3:$I$14</c:f>
              <c:numCache>
                <c:formatCode>General</c:formatCode>
                <c:ptCount val="1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</c:numCache>
            </c:numRef>
          </c:xVal>
          <c:yVal>
            <c:numRef>
              <c:f>Plan1!$G$3:$G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yVal>
          <c:smooth val="0"/>
        </c:ser>
        <c:axId val="8282913"/>
        <c:axId val="35212931"/>
      </c:scatterChart>
      <c:valAx>
        <c:axId val="8282913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2931"/>
        <c:crossesAt val="0"/>
        <c:crossBetween val="midCat"/>
      </c:valAx>
      <c:valAx>
        <c:axId val="35212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9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7906635964"/>
          <c:y val="0.5249343832021"/>
          <c:w val="0.15878166213104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FROC</a:t>
            </a:r>
          </a:p>
        </c:rich>
      </c:tx>
      <c:layout>
        <c:manualLayout>
          <c:xMode val="edge"/>
          <c:yMode val="edge"/>
          <c:x val="0.3969954932398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1081622434"/>
          <c:y val="0.166404199475066"/>
          <c:w val="0.71206810215323"/>
          <c:h val="0.803937007874016"/>
        </c:manualLayout>
      </c:layout>
      <c:scatterChart>
        <c:scatterStyle val="line"/>
        <c:varyColors val="0"/>
        <c:ser>
          <c:idx val="0"/>
          <c:order val="0"/>
          <c:tx>
            <c:strRef>
              <c:f>"AFROC"</c:f>
              <c:strCache>
                <c:ptCount val="1"/>
                <c:pt idx="0">
                  <c:v>AFRO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M$2:$M$14</c:f>
              <c:numCache>
                <c:formatCode>General</c:formatCode>
                <c:ptCount val="13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0.66666666666666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xVal>
          <c:yVal>
            <c:numRef>
              <c:f>Plan1!$N$2:$N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yVal>
          <c:smooth val="0"/>
        </c:ser>
        <c:axId val="9283349"/>
        <c:axId val="69797197"/>
      </c:scatterChart>
      <c:valAx>
        <c:axId val="9283349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97197"/>
        <c:crossesAt val="0"/>
        <c:crossBetween val="midCat"/>
      </c:valAx>
      <c:valAx>
        <c:axId val="697971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3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533299949925"/>
          <c:y val="0.5249343832021"/>
          <c:w val="0.20490736104156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OC</a:t>
            </a:r>
          </a:p>
        </c:rich>
      </c:tx>
      <c:layout>
        <c:manualLayout>
          <c:xMode val="edge"/>
          <c:yMode val="edge"/>
          <c:x val="0.403083700440529"/>
          <c:y val="0.049724481763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3550053167"/>
          <c:y val="0.166360535292574"/>
          <c:w val="0.773203706516786"/>
          <c:h val="0.803857255313566"/>
        </c:manualLayout>
      </c:layout>
      <c:scatterChart>
        <c:scatterStyle val="line"/>
        <c:varyColors val="0"/>
        <c:ser>
          <c:idx val="0"/>
          <c:order val="0"/>
          <c:tx>
            <c:strRef>
              <c:f>"FROC"</c:f>
              <c:strCache>
                <c:ptCount val="1"/>
                <c:pt idx="0">
                  <c:v>FRO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R$2:$R$14</c:f>
              <c:numCache>
                <c:formatCode>General</c:formatCode>
                <c:ptCount val="13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</c:v>
                </c:pt>
                <c:pt idx="8">
                  <c:v>2.33333333333333</c:v>
                </c:pt>
                <c:pt idx="9">
                  <c:v>2.66666666666667</c:v>
                </c:pt>
                <c:pt idx="10">
                  <c:v>2.66666666666667</c:v>
                </c:pt>
                <c:pt idx="11">
                  <c:v>3</c:v>
                </c:pt>
                <c:pt idx="12">
                  <c:v>3.33333333333333</c:v>
                </c:pt>
              </c:numCache>
            </c:numRef>
          </c:xVal>
          <c:yVal>
            <c:numRef>
              <c:f>Plan1!$S$2:$S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yVal>
          <c:smooth val="0"/>
        </c:ser>
        <c:axId val="84608002"/>
        <c:axId val="45818371"/>
      </c:scatterChart>
      <c:valAx>
        <c:axId val="84608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8371"/>
        <c:crossesAt val="0"/>
        <c:crossBetween val="midCat"/>
      </c:valAx>
      <c:valAx>
        <c:axId val="45818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8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40756494"/>
          <c:y val="0.525059039622146"/>
          <c:w val="0.13929819231353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920</xdr:colOff>
      <xdr:row>16</xdr:row>
      <xdr:rowOff>0</xdr:rowOff>
    </xdr:from>
    <xdr:to>
      <xdr:col>12</xdr:col>
      <xdr:colOff>79560</xdr:colOff>
      <xdr:row>30</xdr:row>
      <xdr:rowOff>75960</xdr:rowOff>
    </xdr:to>
    <xdr:graphicFrame>
      <xdr:nvGraphicFramePr>
        <xdr:cNvPr id="0" name="Gráfico 3"/>
        <xdr:cNvGraphicFramePr/>
      </xdr:nvGraphicFramePr>
      <xdr:xfrm>
        <a:off x="4284720" y="3048120"/>
        <a:ext cx="3439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5</xdr:row>
      <xdr:rowOff>66960</xdr:rowOff>
    </xdr:from>
    <xdr:to>
      <xdr:col>5</xdr:col>
      <xdr:colOff>444960</xdr:colOff>
      <xdr:row>29</xdr:row>
      <xdr:rowOff>142920</xdr:rowOff>
    </xdr:to>
    <xdr:graphicFrame>
      <xdr:nvGraphicFramePr>
        <xdr:cNvPr id="1" name="Gráfico 4"/>
        <xdr:cNvGraphicFramePr/>
      </xdr:nvGraphicFramePr>
      <xdr:xfrm>
        <a:off x="9720" y="2924640"/>
        <a:ext cx="3594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97280</xdr:colOff>
      <xdr:row>15</xdr:row>
      <xdr:rowOff>180720</xdr:rowOff>
    </xdr:from>
    <xdr:to>
      <xdr:col>20</xdr:col>
      <xdr:colOff>514080</xdr:colOff>
      <xdr:row>30</xdr:row>
      <xdr:rowOff>66960</xdr:rowOff>
    </xdr:to>
    <xdr:graphicFrame>
      <xdr:nvGraphicFramePr>
        <xdr:cNvPr id="2" name="Gráfico 5"/>
        <xdr:cNvGraphicFramePr/>
      </xdr:nvGraphicFramePr>
      <xdr:xfrm>
        <a:off x="8473320" y="30384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85"/>
  </cols>
  <sheetData>
    <row r="1" customFormat="false" ht="1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I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P1" s="0" t="s">
        <v>5</v>
      </c>
      <c r="Q1" s="0" t="s">
        <v>6</v>
      </c>
      <c r="R1" s="0" t="s">
        <v>7</v>
      </c>
      <c r="S1" s="0" t="s">
        <v>8</v>
      </c>
    </row>
    <row r="2" customFormat="false" ht="15" hidden="false" customHeight="false" outlineLevel="0" collapsed="false">
      <c r="K2" s="0" t="n">
        <v>0</v>
      </c>
      <c r="L2" s="0" t="n">
        <v>0</v>
      </c>
      <c r="M2" s="0" t="n">
        <v>0</v>
      </c>
      <c r="N2" s="0" t="n">
        <v>0</v>
      </c>
      <c r="P2" s="0" t="n">
        <v>0</v>
      </c>
      <c r="Q2" s="0" t="n">
        <v>0</v>
      </c>
      <c r="R2" s="0" t="n">
        <v>0</v>
      </c>
      <c r="S2" s="0" t="n">
        <v>0</v>
      </c>
    </row>
    <row r="3" customFormat="false" ht="15" hidden="false" customHeight="false" outlineLevel="0" collapsed="false">
      <c r="A3" s="1" t="n">
        <v>0.8454</v>
      </c>
      <c r="B3" s="1" t="n">
        <v>0</v>
      </c>
      <c r="C3" s="1" t="s">
        <v>9</v>
      </c>
      <c r="D3" s="2" t="s">
        <v>10</v>
      </c>
      <c r="E3" s="2" t="n">
        <v>3</v>
      </c>
      <c r="F3" s="2" t="n">
        <v>2</v>
      </c>
      <c r="G3" s="0" t="n">
        <f aca="false">SUM(B$3:B3)/SUM(B$3:B14)</f>
        <v>0</v>
      </c>
      <c r="H3" s="0" t="n">
        <f aca="false">1-B3</f>
        <v>1</v>
      </c>
      <c r="I3" s="0" t="n">
        <f aca="false">SUM(H$3:H3)/SUM(H$3:H14)</f>
        <v>0.1</v>
      </c>
      <c r="K3" s="0" t="n">
        <f aca="false">IF(AND(B3=0,D3="s"),1/E$3,0)</f>
        <v>0.333333333333333</v>
      </c>
      <c r="L3" s="0" t="n">
        <f aca="false">IF(AND(B3=1,D3="s"),1/F$3,0)</f>
        <v>0</v>
      </c>
      <c r="M3" s="0" t="n">
        <f aca="false">SUM(K$3:K3)</f>
        <v>0.333333333333333</v>
      </c>
      <c r="N3" s="0" t="n">
        <f aca="false">SUM(L$3:L3)</f>
        <v>0</v>
      </c>
      <c r="P3" s="0" t="n">
        <f aca="false">IF(B3=0,1/E$3,0)</f>
        <v>0.333333333333333</v>
      </c>
      <c r="Q3" s="0" t="n">
        <f aca="false">IF(AND(B3=1,D3="s"),1/F$3,0)</f>
        <v>0</v>
      </c>
      <c r="R3" s="0" t="n">
        <f aca="false">SUM(P$3:P3)</f>
        <v>0.333333333333333</v>
      </c>
      <c r="S3" s="0" t="n">
        <f aca="false">SUM(Q$3:Q3)</f>
        <v>0</v>
      </c>
    </row>
    <row r="4" customFormat="false" ht="15" hidden="false" customHeight="false" outlineLevel="0" collapsed="false">
      <c r="A4" s="3" t="n">
        <v>0.7701</v>
      </c>
      <c r="B4" s="3" t="n">
        <v>0</v>
      </c>
      <c r="C4" s="3" t="s">
        <v>11</v>
      </c>
      <c r="D4" s="2" t="s">
        <v>10</v>
      </c>
      <c r="E4" s="2"/>
      <c r="F4" s="2"/>
      <c r="G4" s="0" t="n">
        <f aca="false">SUM(B$3:B4)/SUM(B$3:B15)</f>
        <v>0</v>
      </c>
      <c r="H4" s="0" t="n">
        <f aca="false">1-B4</f>
        <v>1</v>
      </c>
      <c r="I4" s="0" t="n">
        <f aca="false">SUM(H$3:H4)/SUM(H$3:H15)</f>
        <v>0.2</v>
      </c>
      <c r="K4" s="0" t="n">
        <f aca="false">IF(AND(B4=0,D4="s"),1/E$3,0)</f>
        <v>0.333333333333333</v>
      </c>
      <c r="L4" s="0" t="n">
        <f aca="false">IF(AND(B4=1,D4="s"),1/F$3,0)</f>
        <v>0</v>
      </c>
      <c r="M4" s="0" t="n">
        <f aca="false">SUM(K$3:K4)</f>
        <v>0.666666666666667</v>
      </c>
      <c r="N4" s="0" t="n">
        <f aca="false">SUM(L$3:L4)</f>
        <v>0</v>
      </c>
      <c r="P4" s="0" t="n">
        <f aca="false">IF(B4=0,1/E$3,0)</f>
        <v>0.333333333333333</v>
      </c>
      <c r="Q4" s="0" t="n">
        <f aca="false">IF(AND(B4=1,D4="s"),1/F$3,0)</f>
        <v>0</v>
      </c>
      <c r="R4" s="0" t="n">
        <f aca="false">SUM(P$3:P4)</f>
        <v>0.666666666666667</v>
      </c>
      <c r="S4" s="0" t="n">
        <f aca="false">SUM(Q$3:Q4)</f>
        <v>0</v>
      </c>
    </row>
    <row r="5" customFormat="false" ht="15" hidden="false" customHeight="false" outlineLevel="0" collapsed="false">
      <c r="A5" s="3" t="n">
        <v>0.5282</v>
      </c>
      <c r="B5" s="3" t="n">
        <v>0</v>
      </c>
      <c r="C5" s="3" t="s">
        <v>11</v>
      </c>
      <c r="D5" s="2" t="s">
        <v>12</v>
      </c>
      <c r="E5" s="2"/>
      <c r="F5" s="2"/>
      <c r="G5" s="0" t="n">
        <f aca="false">SUM(B$3:B5)/SUM(B$3:B16)</f>
        <v>0</v>
      </c>
      <c r="H5" s="0" t="n">
        <f aca="false">1-B5</f>
        <v>1</v>
      </c>
      <c r="I5" s="0" t="n">
        <f aca="false">SUM(H$3:H5)/SUM(H$3:H16)</f>
        <v>0.3</v>
      </c>
      <c r="K5" s="0" t="n">
        <f aca="false">IF(AND(B5=0,D5="s"),1/E$3,0)</f>
        <v>0</v>
      </c>
      <c r="L5" s="0" t="n">
        <f aca="false">IF(AND(B5=1,D5="s"),1/F$3,0)</f>
        <v>0</v>
      </c>
      <c r="M5" s="0" t="n">
        <f aca="false">SUM(K$3:K5)</f>
        <v>0.666666666666667</v>
      </c>
      <c r="N5" s="0" t="n">
        <f aca="false">SUM(L$3:L5)</f>
        <v>0</v>
      </c>
      <c r="P5" s="0" t="n">
        <f aca="false">IF(B5=0,1/E$3,0)</f>
        <v>0.333333333333333</v>
      </c>
      <c r="Q5" s="0" t="n">
        <f aca="false">IF(AND(B5=1,D5="s"),1/F$3,0)</f>
        <v>0</v>
      </c>
      <c r="R5" s="0" t="n">
        <f aca="false">SUM(P$3:P5)</f>
        <v>1</v>
      </c>
      <c r="S5" s="0" t="n">
        <f aca="false">SUM(Q$3:Q5)</f>
        <v>0</v>
      </c>
    </row>
    <row r="6" customFormat="false" ht="15" hidden="false" customHeight="false" outlineLevel="0" collapsed="false">
      <c r="A6" s="4" t="n">
        <v>0.3664</v>
      </c>
      <c r="B6" s="4" t="n">
        <v>0</v>
      </c>
      <c r="C6" s="4" t="s">
        <v>13</v>
      </c>
      <c r="D6" s="2" t="s">
        <v>10</v>
      </c>
      <c r="E6" s="2"/>
      <c r="F6" s="2"/>
      <c r="G6" s="0" t="n">
        <f aca="false">SUM(B$3:B6)/SUM(B$3:B17)</f>
        <v>0</v>
      </c>
      <c r="H6" s="0" t="n">
        <f aca="false">1-B6</f>
        <v>1</v>
      </c>
      <c r="I6" s="0" t="n">
        <f aca="false">SUM(H$3:H6)/SUM(H$3:H17)</f>
        <v>0.4</v>
      </c>
      <c r="K6" s="0" t="n">
        <f aca="false">IF(AND(B6=0,D6="s"),1/E$3,0)</f>
        <v>0.333333333333333</v>
      </c>
      <c r="L6" s="0" t="n">
        <f aca="false">IF(AND(B6=1,D6="s"),1/F$3,0)</f>
        <v>0</v>
      </c>
      <c r="M6" s="0" t="n">
        <f aca="false">SUM(K$3:K6)</f>
        <v>1</v>
      </c>
      <c r="N6" s="0" t="n">
        <f aca="false">SUM(L$3:L6)</f>
        <v>0</v>
      </c>
      <c r="P6" s="0" t="n">
        <f aca="false">IF(B6=0,1/E$3,0)</f>
        <v>0.333333333333333</v>
      </c>
      <c r="Q6" s="0" t="n">
        <f aca="false">IF(AND(B6=1,D6="s"),1/F$3,0)</f>
        <v>0</v>
      </c>
      <c r="R6" s="0" t="n">
        <f aca="false">SUM(P$3:P6)</f>
        <v>1.33333333333333</v>
      </c>
      <c r="S6" s="0" t="n">
        <f aca="false">SUM(Q$3:Q6)</f>
        <v>0</v>
      </c>
    </row>
    <row r="7" customFormat="false" ht="15" hidden="false" customHeight="false" outlineLevel="0" collapsed="false">
      <c r="A7" s="4" t="n">
        <v>0.1933</v>
      </c>
      <c r="B7" s="4" t="n">
        <v>0</v>
      </c>
      <c r="C7" s="4" t="s">
        <v>13</v>
      </c>
      <c r="D7" s="2" t="s">
        <v>12</v>
      </c>
      <c r="E7" s="2"/>
      <c r="F7" s="2"/>
      <c r="G7" s="0" t="n">
        <f aca="false">SUM(B$3:B7)/SUM(B$3:B18)</f>
        <v>0</v>
      </c>
      <c r="H7" s="0" t="n">
        <f aca="false">1-B7</f>
        <v>1</v>
      </c>
      <c r="I7" s="0" t="n">
        <f aca="false">SUM(H$3:H7)/SUM(H$3:H18)</f>
        <v>0.5</v>
      </c>
      <c r="K7" s="0" t="n">
        <f aca="false">IF(AND(B7=0,D7="s"),1/E$3,0)</f>
        <v>0</v>
      </c>
      <c r="L7" s="0" t="n">
        <f aca="false">IF(AND(B7=1,D7="s"),1/F$3,0)</f>
        <v>0</v>
      </c>
      <c r="M7" s="0" t="n">
        <f aca="false">SUM(K$3:K7)</f>
        <v>1</v>
      </c>
      <c r="N7" s="0" t="n">
        <f aca="false">SUM(L$3:L7)</f>
        <v>0</v>
      </c>
      <c r="P7" s="0" t="n">
        <f aca="false">IF(B7=0,1/E$3,0)</f>
        <v>0.333333333333333</v>
      </c>
      <c r="Q7" s="0" t="n">
        <f aca="false">IF(AND(B7=1,D7="s"),1/F$3,0)</f>
        <v>0</v>
      </c>
      <c r="R7" s="0" t="n">
        <f aca="false">SUM(P$3:P7)</f>
        <v>1.66666666666667</v>
      </c>
      <c r="S7" s="0" t="n">
        <f aca="false">SUM(Q$3:Q7)</f>
        <v>0</v>
      </c>
    </row>
    <row r="8" customFormat="false" ht="15" hidden="false" customHeight="false" outlineLevel="0" collapsed="false">
      <c r="A8" s="1" t="n">
        <v>0.1446</v>
      </c>
      <c r="B8" s="1" t="n">
        <v>0</v>
      </c>
      <c r="C8" s="1" t="s">
        <v>9</v>
      </c>
      <c r="D8" s="2" t="s">
        <v>12</v>
      </c>
      <c r="E8" s="2"/>
      <c r="F8" s="2"/>
      <c r="G8" s="0" t="n">
        <f aca="false">SUM(B$3:B8)/SUM(B$3:B19)</f>
        <v>0</v>
      </c>
      <c r="H8" s="0" t="n">
        <f aca="false">1-B8</f>
        <v>1</v>
      </c>
      <c r="I8" s="0" t="n">
        <f aca="false">SUM(H$3:H8)/SUM(H$3:H19)</f>
        <v>0.6</v>
      </c>
      <c r="K8" s="0" t="n">
        <f aca="false">IF(AND(B8=0,D8="s"),1/E$3,0)</f>
        <v>0</v>
      </c>
      <c r="L8" s="0" t="n">
        <f aca="false">IF(AND(B8=1,D8="s"),1/F$3,0)</f>
        <v>0</v>
      </c>
      <c r="M8" s="0" t="n">
        <f aca="false">SUM(K$3:K8)</f>
        <v>1</v>
      </c>
      <c r="N8" s="0" t="n">
        <f aca="false">SUM(L$3:L8)</f>
        <v>0</v>
      </c>
      <c r="P8" s="0" t="n">
        <f aca="false">IF(B8=0,1/E$3,0)</f>
        <v>0.333333333333333</v>
      </c>
      <c r="Q8" s="0" t="n">
        <f aca="false">IF(AND(B8=1,D8="s"),1/F$3,0)</f>
        <v>0</v>
      </c>
      <c r="R8" s="0" t="n">
        <f aca="false">SUM(P$3:P8)</f>
        <v>2</v>
      </c>
      <c r="S8" s="0" t="n">
        <f aca="false">SUM(Q$3:Q8)</f>
        <v>0</v>
      </c>
    </row>
    <row r="9" customFormat="false" ht="15" hidden="false" customHeight="false" outlineLevel="0" collapsed="false">
      <c r="A9" s="4" t="n">
        <v>0.1114</v>
      </c>
      <c r="B9" s="4" t="n">
        <v>1</v>
      </c>
      <c r="C9" s="4" t="s">
        <v>13</v>
      </c>
      <c r="D9" s="2" t="s">
        <v>10</v>
      </c>
      <c r="E9" s="2"/>
      <c r="F9" s="2"/>
      <c r="G9" s="0" t="n">
        <f aca="false">SUM(B$3:B9)/SUM(B$3:B20)</f>
        <v>0.5</v>
      </c>
      <c r="H9" s="0" t="n">
        <f aca="false">1-B9</f>
        <v>0</v>
      </c>
      <c r="I9" s="0" t="n">
        <f aca="false">SUM(H$3:H9)/SUM(H$3:H20)</f>
        <v>0.6</v>
      </c>
      <c r="K9" s="0" t="n">
        <f aca="false">IF(AND(B9=0,D9="s"),1/E$3,0)</f>
        <v>0</v>
      </c>
      <c r="L9" s="0" t="n">
        <f aca="false">IF(AND(B9=1,D9="s"),1/F$3,0)</f>
        <v>0.5</v>
      </c>
      <c r="M9" s="0" t="n">
        <f aca="false">SUM(K$3:K9)</f>
        <v>1</v>
      </c>
      <c r="N9" s="0" t="n">
        <f aca="false">SUM(L$3:L9)</f>
        <v>0.5</v>
      </c>
      <c r="P9" s="0" t="n">
        <f aca="false">IF(B9=0,1/E$3,0)</f>
        <v>0</v>
      </c>
      <c r="Q9" s="0" t="n">
        <f aca="false">IF(AND(B9=1,D9="s"),1/F$3,0)</f>
        <v>0.5</v>
      </c>
      <c r="R9" s="0" t="n">
        <f aca="false">SUM(P$3:P9)</f>
        <v>2</v>
      </c>
      <c r="S9" s="0" t="n">
        <f aca="false">SUM(Q$3:Q9)</f>
        <v>0.5</v>
      </c>
    </row>
    <row r="10" customFormat="false" ht="15" hidden="false" customHeight="false" outlineLevel="0" collapsed="false">
      <c r="A10" s="3" t="n">
        <v>0.1107</v>
      </c>
      <c r="B10" s="3" t="n">
        <v>0</v>
      </c>
      <c r="C10" s="3" t="s">
        <v>11</v>
      </c>
      <c r="D10" s="2" t="s">
        <v>12</v>
      </c>
      <c r="E10" s="2"/>
      <c r="F10" s="2"/>
      <c r="G10" s="0" t="n">
        <f aca="false">SUM(B$3:B10)/SUM(B$3:B21)</f>
        <v>0.5</v>
      </c>
      <c r="H10" s="0" t="n">
        <f aca="false">1-B10</f>
        <v>1</v>
      </c>
      <c r="I10" s="0" t="n">
        <f aca="false">SUM(H$3:H10)/SUM(H$3:H21)</f>
        <v>0.7</v>
      </c>
      <c r="K10" s="0" t="n">
        <f aca="false">IF(AND(B10=0,D10="s"),1/E$3,0)</f>
        <v>0</v>
      </c>
      <c r="L10" s="0" t="n">
        <f aca="false">IF(AND(B10=1,D10="s"),1/F$3,0)</f>
        <v>0</v>
      </c>
      <c r="M10" s="0" t="n">
        <f aca="false">SUM(K$3:K10)</f>
        <v>1</v>
      </c>
      <c r="N10" s="0" t="n">
        <f aca="false">SUM(L$3:L10)</f>
        <v>0.5</v>
      </c>
      <c r="P10" s="0" t="n">
        <f aca="false">IF(B10=0,1/E$3,0)</f>
        <v>0.333333333333333</v>
      </c>
      <c r="Q10" s="0" t="n">
        <f aca="false">IF(AND(B10=1,D10="s"),1/F$3,0)</f>
        <v>0</v>
      </c>
      <c r="R10" s="0" t="n">
        <f aca="false">SUM(P$3:P10)</f>
        <v>2.33333333333333</v>
      </c>
      <c r="S10" s="0" t="n">
        <f aca="false">SUM(Q$3:Q10)</f>
        <v>0.5</v>
      </c>
    </row>
    <row r="11" customFormat="false" ht="15" hidden="false" customHeight="false" outlineLevel="0" collapsed="false">
      <c r="A11" s="4" t="n">
        <v>0.0915</v>
      </c>
      <c r="B11" s="4" t="n">
        <v>0</v>
      </c>
      <c r="C11" s="4" t="s">
        <v>13</v>
      </c>
      <c r="D11" s="2" t="s">
        <v>12</v>
      </c>
      <c r="E11" s="2"/>
      <c r="F11" s="2"/>
      <c r="G11" s="0" t="n">
        <f aca="false">SUM(B$3:B11)/SUM(B$3:B22)</f>
        <v>0.5</v>
      </c>
      <c r="H11" s="0" t="n">
        <f aca="false">1-B11</f>
        <v>1</v>
      </c>
      <c r="I11" s="0" t="n">
        <f aca="false">SUM(H$3:H11)/SUM(H$3:H22)</f>
        <v>0.8</v>
      </c>
      <c r="K11" s="0" t="n">
        <f aca="false">IF(AND(B11=0,D11="s"),1/E$3,0)</f>
        <v>0</v>
      </c>
      <c r="L11" s="0" t="n">
        <f aca="false">IF(AND(B11=1,D11="s"),1/F$3,0)</f>
        <v>0</v>
      </c>
      <c r="M11" s="0" t="n">
        <f aca="false">SUM(K$3:K11)</f>
        <v>1</v>
      </c>
      <c r="N11" s="0" t="n">
        <f aca="false">SUM(L$3:L11)</f>
        <v>0.5</v>
      </c>
      <c r="P11" s="0" t="n">
        <f aca="false">IF(B11=0,1/E$3,0)</f>
        <v>0.333333333333333</v>
      </c>
      <c r="Q11" s="0" t="n">
        <f aca="false">IF(AND(B11=1,D11="s"),1/F$3,0)</f>
        <v>0</v>
      </c>
      <c r="R11" s="0" t="n">
        <f aca="false">SUM(P$3:P11)</f>
        <v>2.66666666666667</v>
      </c>
      <c r="S11" s="0" t="n">
        <f aca="false">SUM(Q$3:Q11)</f>
        <v>0.5</v>
      </c>
    </row>
    <row r="12" customFormat="false" ht="15" hidden="false" customHeight="false" outlineLevel="0" collapsed="false">
      <c r="A12" s="1" t="n">
        <v>0.0912</v>
      </c>
      <c r="B12" s="1" t="n">
        <v>1</v>
      </c>
      <c r="C12" s="1" t="s">
        <v>9</v>
      </c>
      <c r="D12" s="2" t="s">
        <v>10</v>
      </c>
      <c r="E12" s="2"/>
      <c r="F12" s="2"/>
      <c r="G12" s="0" t="n">
        <f aca="false">SUM(B$3:B12)/SUM(B$3:B23)</f>
        <v>1</v>
      </c>
      <c r="H12" s="0" t="n">
        <f aca="false">1-B12</f>
        <v>0</v>
      </c>
      <c r="I12" s="0" t="n">
        <f aca="false">SUM(H$3:H12)/SUM(H$3:H23)</f>
        <v>0.8</v>
      </c>
      <c r="K12" s="0" t="n">
        <f aca="false">IF(AND(B12=0,D12="s"),1/E$3,0)</f>
        <v>0</v>
      </c>
      <c r="L12" s="0" t="n">
        <f aca="false">IF(AND(B12=1,D12="s"),1/F$3,0)</f>
        <v>0.5</v>
      </c>
      <c r="M12" s="0" t="n">
        <f aca="false">SUM(K$3:K12)</f>
        <v>1</v>
      </c>
      <c r="N12" s="0" t="n">
        <f aca="false">SUM(L$3:L12)</f>
        <v>1</v>
      </c>
      <c r="P12" s="0" t="n">
        <f aca="false">IF(B12=0,1/E$3,0)</f>
        <v>0</v>
      </c>
      <c r="Q12" s="0" t="n">
        <f aca="false">IF(AND(B12=1,D12="s"),1/F$3,0)</f>
        <v>0.5</v>
      </c>
      <c r="R12" s="0" t="n">
        <f aca="false">SUM(P$3:P12)</f>
        <v>2.66666666666667</v>
      </c>
      <c r="S12" s="0" t="n">
        <f aca="false">SUM(Q$3:Q12)</f>
        <v>1</v>
      </c>
    </row>
    <row r="13" customFormat="false" ht="15" hidden="false" customHeight="false" outlineLevel="0" collapsed="false">
      <c r="A13" s="3" t="n">
        <v>0.069</v>
      </c>
      <c r="B13" s="3" t="n">
        <v>0</v>
      </c>
      <c r="C13" s="3" t="s">
        <v>11</v>
      </c>
      <c r="D13" s="2" t="s">
        <v>12</v>
      </c>
      <c r="E13" s="2"/>
      <c r="F13" s="2"/>
      <c r="G13" s="0" t="n">
        <f aca="false">SUM(B$3:B13)/SUM(B$3:B24)</f>
        <v>1</v>
      </c>
      <c r="H13" s="0" t="n">
        <f aca="false">1-B13</f>
        <v>1</v>
      </c>
      <c r="I13" s="0" t="n">
        <f aca="false">SUM(H$3:H13)/SUM(H$3:H24)</f>
        <v>0.9</v>
      </c>
      <c r="K13" s="0" t="n">
        <f aca="false">IF(AND(B13=0,D13="s"),1/E$3,0)</f>
        <v>0</v>
      </c>
      <c r="L13" s="0" t="n">
        <f aca="false">IF(AND(B13=1,D13="s"),1/F$3,0)</f>
        <v>0</v>
      </c>
      <c r="M13" s="0" t="n">
        <f aca="false">SUM(K$3:K13)</f>
        <v>1</v>
      </c>
      <c r="N13" s="0" t="n">
        <f aca="false">SUM(L$3:L13)</f>
        <v>1</v>
      </c>
      <c r="P13" s="0" t="n">
        <f aca="false">IF(B13=0,1/E$3,0)</f>
        <v>0.333333333333333</v>
      </c>
      <c r="Q13" s="0" t="n">
        <f aca="false">IF(AND(B13=1,D13="s"),1/F$3,0)</f>
        <v>0</v>
      </c>
      <c r="R13" s="0" t="n">
        <f aca="false">SUM(P$3:P13)</f>
        <v>3</v>
      </c>
      <c r="S13" s="0" t="n">
        <f aca="false">SUM(Q$3:Q13)</f>
        <v>1</v>
      </c>
    </row>
    <row r="14" customFormat="false" ht="15" hidden="false" customHeight="false" outlineLevel="0" collapsed="false">
      <c r="A14" s="1" t="n">
        <v>0.0582</v>
      </c>
      <c r="B14" s="1" t="n">
        <v>0</v>
      </c>
      <c r="C14" s="1" t="s">
        <v>9</v>
      </c>
      <c r="D14" s="2" t="s">
        <v>12</v>
      </c>
      <c r="E14" s="2"/>
      <c r="F14" s="2"/>
      <c r="G14" s="0" t="n">
        <f aca="false">SUM(B$3:B14)/SUM(B$3:B25)</f>
        <v>1</v>
      </c>
      <c r="H14" s="0" t="n">
        <f aca="false">1-B14</f>
        <v>1</v>
      </c>
      <c r="I14" s="0" t="n">
        <f aca="false">SUM(H$3:H14)/SUM(H$3:H25)</f>
        <v>1</v>
      </c>
      <c r="K14" s="0" t="n">
        <f aca="false">IF(AND(B14=0,D14="s"),1/E$3,0)</f>
        <v>0</v>
      </c>
      <c r="L14" s="0" t="n">
        <f aca="false">IF(AND(B14=1,D14="s"),1/F$3,0)</f>
        <v>0</v>
      </c>
      <c r="M14" s="0" t="n">
        <f aca="false">SUM(K$3:K14)</f>
        <v>1</v>
      </c>
      <c r="N14" s="0" t="n">
        <f aca="false">SUM(L$3:L14)</f>
        <v>1</v>
      </c>
      <c r="P14" s="0" t="n">
        <f aca="false">IF(B14=0,1/E$3,0)</f>
        <v>0.333333333333333</v>
      </c>
      <c r="Q14" s="0" t="n">
        <f aca="false">IF(AND(B14=1,D14="s"),1/F$3,0)</f>
        <v>0</v>
      </c>
      <c r="R14" s="0" t="n">
        <f aca="false">SUM(P$3:P14)</f>
        <v>3.33333333333333</v>
      </c>
      <c r="S14" s="0" t="n">
        <f aca="false">SUM(Q$3:Q14)</f>
        <v>1</v>
      </c>
    </row>
    <row r="15" customFormat="false" ht="15" hidden="false" customHeight="false" outlineLevel="0" collapsed="false">
      <c r="D15" s="2"/>
      <c r="E15" s="2"/>
      <c r="F15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57:50Z</dcterms:created>
  <dc:creator>pftbm</dc:creator>
  <dc:description/>
  <dc:language>en-US</dc:language>
  <cp:lastModifiedBy>pftbm</cp:lastModifiedBy>
  <dcterms:modified xsi:type="dcterms:W3CDTF">2010-12-10T15:03:56Z</dcterms:modified>
  <cp:revision>0</cp:revision>
  <dc:subject/>
  <dc:title/>
</cp:coreProperties>
</file>